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ЕЗ УЧЕТА СЧЕТОВ БЮДЖЕТА" sheetId="1" state="visible" r:id="rId2"/>
  </sheets>
  <definedNames>
    <definedName function="false" hidden="false" localSheetId="0" name="_xlnm.Print_Titles" vbProcedure="false">'БЕЗ УЧЕТА СЧЕТОВ БЮДЖЕТА'!$12:$12</definedName>
    <definedName function="false" hidden="true" localSheetId="0" name="_xlnm._FilterDatabase" vbProcedure="false">'БЕЗ УЧЕТА СЧЕТОВ БЮДЖЕТА'!$A$12:$X$4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6" uniqueCount="391">
  <si>
    <t xml:space="preserve">Приложение 11 к решению Думы</t>
  </si>
  <si>
    <t xml:space="preserve">Михайловского муниципального </t>
  </si>
  <si>
    <t xml:space="preserve">района</t>
  </si>
  <si>
    <t xml:space="preserve">№ 20 от 19.11.2015г.</t>
  </si>
  <si>
    <t xml:space="preserve">Расходы</t>
  </si>
  <si>
    <t xml:space="preserve">районного бюджета на 2017 и 2018 годы по разделам, подразделам, целевым статьям и видам расходов в соответствии с бюджетной классификацией РФ</t>
  </si>
  <si>
    <t xml:space="preserve">тыс.руб.</t>
  </si>
  <si>
    <t xml:space="preserve">Наименование показателя</t>
  </si>
  <si>
    <t xml:space="preserve">Разд.</t>
  </si>
  <si>
    <t xml:space="preserve">Ц.ст.</t>
  </si>
  <si>
    <t xml:space="preserve">Расх.</t>
  </si>
  <si>
    <t xml:space="preserve">#Н/Д</t>
  </si>
  <si>
    <t xml:space="preserve">2017 год</t>
  </si>
  <si>
    <t xml:space="preserve">Годовой план</t>
  </si>
  <si>
    <t xml:space="preserve">2018 год</t>
  </si>
  <si>
    <t xml:space="preserve">ОБЩЕГОСУДАРСТВЕННЫЕ ВОПРОСЫ</t>
  </si>
  <si>
    <t xml:space="preserve">0100</t>
  </si>
  <si>
    <t xml:space="preserve">00000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направления деятельности органов муниципальной  власти</t>
  </si>
  <si>
    <t xml:space="preserve">9900000000</t>
  </si>
  <si>
    <t xml:space="preserve">Мероприятия непрограммных направлений деятельности органов муниципальной власти</t>
  </si>
  <si>
    <t xml:space="preserve">9990000000</t>
  </si>
  <si>
    <t xml:space="preserve">Глава Михайловского муниципального района</t>
  </si>
  <si>
    <t xml:space="preserve">9990002030</t>
  </si>
  <si>
    <t xml:space="preserve">Расходы на выплаты персоналу органов местного самоуправления</t>
  </si>
  <si>
    <t xml:space="preserve">120</t>
  </si>
  <si>
    <t xml:space="preserve">Фонд оплаты труда государственных (муниципальных) органов</t>
  </si>
  <si>
    <t xml:space="preserve">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органов)</t>
  </si>
  <si>
    <t xml:space="preserve">129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Руководство и управление в сфере установленных функций органов местного самоуправления Михайловского муниципального района</t>
  </si>
  <si>
    <t xml:space="preserve">9990002040</t>
  </si>
  <si>
    <t xml:space="preserve">Иные закупки товаров, работ и услуг для муниципальных нужд</t>
  </si>
  <si>
    <t xml:space="preserve">240</t>
  </si>
  <si>
    <t xml:space="preserve">Закупка товаров, работ и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Уплата налогов, сбор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Председатель Думы Михайловского муниципального района</t>
  </si>
  <si>
    <t xml:space="preserve">9990002110</t>
  </si>
  <si>
    <t xml:space="preserve">Депутаты Думы Михайловского муниципального района</t>
  </si>
  <si>
    <t xml:space="preserve">9990002120</t>
  </si>
  <si>
    <t xml:space="preserve">Иные выплаты населению</t>
  </si>
  <si>
    <t xml:space="preserve">360</t>
  </si>
  <si>
    <t xml:space="preserve">Пособи и компенсации гражданам и иные социальные выплаты, кроме публичных нормативных обязательств</t>
  </si>
  <si>
    <t xml:space="preserve">Расходы, связанные с исполнением судебных решений</t>
  </si>
  <si>
    <t xml:space="preserve">9990009200</t>
  </si>
  <si>
    <t xml:space="preserve">Исполнение судебных актов</t>
  </si>
  <si>
    <t xml:space="preserve">83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Составление (изменение) списков кандидатов в присяжные заседатели федеральных судов</t>
  </si>
  <si>
    <t xml:space="preserve">99900512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Обеспечение проведения выборов и референдумов</t>
  </si>
  <si>
    <t xml:space="preserve">0107</t>
  </si>
  <si>
    <t xml:space="preserve">Проведение выборов в органвы местного самоуправления Михайловского муниципального района</t>
  </si>
  <si>
    <t xml:space="preserve">9990002000</t>
  </si>
  <si>
    <t xml:space="preserve">Иные бюджетные ассигнования</t>
  </si>
  <si>
    <t xml:space="preserve">800</t>
  </si>
  <si>
    <t xml:space="preserve">Специальные расходы</t>
  </si>
  <si>
    <t xml:space="preserve">880</t>
  </si>
  <si>
    <t xml:space="preserve">Резервные фонды</t>
  </si>
  <si>
    <t xml:space="preserve">0111</t>
  </si>
  <si>
    <t xml:space="preserve">Резервные фонды администрации Михайловского муниципального района</t>
  </si>
  <si>
    <t xml:space="preserve">9990007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Государственная регистрация актов гражданского состояния</t>
  </si>
  <si>
    <t xml:space="preserve">9990059300</t>
  </si>
  <si>
    <t xml:space="preserve">Мероприятия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9900052240</t>
  </si>
  <si>
    <t xml:space="preserve">Оценка недвижимости, признание прав и регулирование отношений по муниципальной собственности Михайловского муниципального района</t>
  </si>
  <si>
    <t xml:space="preserve">9990009000</t>
  </si>
  <si>
    <t xml:space="preserve">Расходы, связанные с созданием многофункционального центра по предоставлению государственных (муниципальных) услуг</t>
  </si>
  <si>
    <t xml:space="preserve">9990009300</t>
  </si>
  <si>
    <t xml:space="preserve">Расходы на создание и развитие сети многофункциональных центров предоставления государственных и муниципальных услуг</t>
  </si>
  <si>
    <t xml:space="preserve">9990053920</t>
  </si>
  <si>
    <t xml:space="preserve">Обеспечение деятельности районных казенных муниципальных учреждений</t>
  </si>
  <si>
    <t xml:space="preserve">9990000690</t>
  </si>
  <si>
    <t xml:space="preserve">Расходы на выплаты персоналу казенных учреждений</t>
  </si>
  <si>
    <t xml:space="preserve">110</t>
  </si>
  <si>
    <t xml:space="preserve">Фонд оплаты труда казенных учреждений</t>
  </si>
  <si>
    <t xml:space="preserve">111</t>
  </si>
  <si>
    <t xml:space="preserve">Иные выплаты персоналу казенных учреждений, за исключением фонда оплаты труда</t>
  </si>
  <si>
    <t xml:space="preserve">112</t>
  </si>
  <si>
    <t xml:space="preserve">Взносы по обязательному социальному страхованию на выплаты денежного содержания и иные выплаты работникам казенных учреждений</t>
  </si>
  <si>
    <t xml:space="preserve">119</t>
  </si>
  <si>
    <t xml:space="preserve">Обеспечение деятельности комиссий по делам несовершеннолетних и защите их прав</t>
  </si>
  <si>
    <t xml:space="preserve">9990093010</t>
  </si>
  <si>
    <t xml:space="preserve">Выполнение отдельных государственных полномочий по государственному управлению охраной труда</t>
  </si>
  <si>
    <t xml:space="preserve">9990093100</t>
  </si>
  <si>
    <t xml:space="preserve">Выполнение отдельных государственных полномочий по созданию административных комиссий</t>
  </si>
  <si>
    <t xml:space="preserve">9990093030</t>
  </si>
  <si>
    <t xml:space="preserve">Муниципальные программы муниципальных образований</t>
  </si>
  <si>
    <t xml:space="preserve">МП "Комплексные меры по противодействию употреблению наркотиков в Михайловском муниципальном районе"</t>
  </si>
  <si>
    <t xml:space="preserve">0600000000</t>
  </si>
  <si>
    <t xml:space="preserve">Мероприятия администрации Михайловского муниципального района по противодействию употреблению наркотиков</t>
  </si>
  <si>
    <t xml:space="preserve">0600000600</t>
  </si>
  <si>
    <t xml:space="preserve">Мероприятия районных казенных муниципальных учреждений по противодействию употреблению наркотиков</t>
  </si>
  <si>
    <t xml:space="preserve">0600000610</t>
  </si>
  <si>
    <t xml:space="preserve">МП"Профилактика правонарушений в ММР"</t>
  </si>
  <si>
    <t xml:space="preserve">0700000000</t>
  </si>
  <si>
    <t xml:space="preserve">Мероприятия администрации Михайловского муниципального района по профилактике правонарушений</t>
  </si>
  <si>
    <t xml:space="preserve">0700000600</t>
  </si>
  <si>
    <t xml:space="preserve">Мероприятия районных казенных муниципальных учреждений по профилактике правонарушений </t>
  </si>
  <si>
    <t xml:space="preserve">0700000610</t>
  </si>
  <si>
    <t xml:space="preserve">МП"Профилактика терроризма и противодействие экстремизму на территории ММР"</t>
  </si>
  <si>
    <t xml:space="preserve">1800000000</t>
  </si>
  <si>
    <t xml:space="preserve">Мероприятия администрации Михайловского муниципального района по профилактике терроризма и противодействию экстремизму</t>
  </si>
  <si>
    <t xml:space="preserve">1800000600</t>
  </si>
  <si>
    <t xml:space="preserve">МП"Развитие Многофункционального центра предоставления государственных и муниципальных услуг населению ММР"</t>
  </si>
  <si>
    <t xml:space="preserve">2200001690</t>
  </si>
  <si>
    <t xml:space="preserve">Субсидии бюджетным учреждениям</t>
  </si>
  <si>
    <t xml:space="preserve">610</t>
  </si>
  <si>
    <t xml:space="preserve">Субсидии бюджетным учреждениям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2200092075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Субвенции</t>
  </si>
  <si>
    <t xml:space="preserve">530</t>
  </si>
  <si>
    <t xml:space="preserve">009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Подготовка населения и организаций Михайловского муниципального района к действиям в чрезвычайной ситуации в мирное и военное время</t>
  </si>
  <si>
    <t xml:space="preserve">9990002190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Расходы на проведение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9990093040</t>
  </si>
  <si>
    <t xml:space="preserve">Дорожное хозяйство</t>
  </si>
  <si>
    <t xml:space="preserve">0409</t>
  </si>
  <si>
    <t xml:space="preserve">МП"Обеспечение содержания, ремонта автомобильных дорог, мест общего пользования и сооружений на них ММР</t>
  </si>
  <si>
    <t xml:space="preserve">1100000000</t>
  </si>
  <si>
    <t xml:space="preserve">Мероприятия администрации Михайловского муниципального района по обеспечению содержания, ремонта автомобильных дорог, мест общего пользования и сооружений на них </t>
  </si>
  <si>
    <t xml:space="preserve">1100000600</t>
  </si>
  <si>
    <t xml:space="preserve">Мероприятия районных казенных муниципальных учреждений по обеспечению содержания, ремонта автомобильных дорог, мест общего пользования и сооружений на них</t>
  </si>
  <si>
    <t xml:space="preserve">1100000610</t>
  </si>
  <si>
    <t xml:space="preserve">Межбюджетные трансферты из районного бюджета бюджетам поселений Михайловского муниципального района на содержание, ремонт автомобильных дорог, мест общего пользования и сооружений на них</t>
  </si>
  <si>
    <t xml:space="preserve">1100000620</t>
  </si>
  <si>
    <t xml:space="preserve">Иные межбюджетные трансферты</t>
  </si>
  <si>
    <t xml:space="preserve">540</t>
  </si>
  <si>
    <t xml:space="preserve">Капитальный ремонт и ремонт автомобильных дорог общего пользования населенных пунктов</t>
  </si>
  <si>
    <t xml:space="preserve">1100092390</t>
  </si>
  <si>
    <t xml:space="preserve">МП"Развитие малоэтажного жилищного строительства на территории ММР"</t>
  </si>
  <si>
    <t xml:space="preserve">1000000000</t>
  </si>
  <si>
    <t xml:space="preserve">Проектирование, строительство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</t>
  </si>
  <si>
    <t xml:space="preserve">1000092380</t>
  </si>
  <si>
    <t xml:space="preserve">Другие вопросы в области национальной экономики</t>
  </si>
  <si>
    <t xml:space="preserve">0412</t>
  </si>
  <si>
    <t xml:space="preserve">Мероприятия администрации Михайловского муниципального района по землеустройству и землепользованию</t>
  </si>
  <si>
    <t xml:space="preserve">9990003400</t>
  </si>
  <si>
    <t xml:space="preserve">МП"Содействие развитию малого и среднего предпринимательства на территории ММР"</t>
  </si>
  <si>
    <t xml:space="preserve">0800000000</t>
  </si>
  <si>
    <t xml:space="preserve">Мероприятия администрации Михайловского муниципального района по содействию развитию малого и среднего предпринимательства на территории ММР </t>
  </si>
  <si>
    <t xml:space="preserve">0800000600</t>
  </si>
  <si>
    <t xml:space="preserve">Субсидии из районного бюджета юридическим лицам и физическим лицам - производителям товаров, работ, услуг</t>
  </si>
  <si>
    <t xml:space="preserve">0800000630</t>
  </si>
  <si>
    <t xml:space="preserve">810</t>
  </si>
  <si>
    <t xml:space="preserve">Субсидии из краевого бюджета на поддержку развития малого и среднего предпринимательства</t>
  </si>
  <si>
    <t xml:space="preserve">0800092300</t>
  </si>
  <si>
    <t xml:space="preserve">МП"Развитие малоэтажного жилищного строительства на территории ММР на 2011-2015 годы"</t>
  </si>
  <si>
    <t xml:space="preserve">Мероприятия администрации Михайловского муниципального района по развитию малоэтажного жилищного строительства на территории ММР </t>
  </si>
  <si>
    <t xml:space="preserve">100000060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Содержание муниципального жилого фонда</t>
  </si>
  <si>
    <t xml:space="preserve">9990000700</t>
  </si>
  <si>
    <t xml:space="preserve">Коммунальное хозяйство</t>
  </si>
  <si>
    <t xml:space="preserve">0502</t>
  </si>
  <si>
    <t xml:space="preserve">Муниципальные  программы муниципальных образований</t>
  </si>
  <si>
    <t xml:space="preserve">МП"Программа комплексного развития системы коммунальной инфраструктуры ММР"</t>
  </si>
  <si>
    <t xml:space="preserve">1900000000</t>
  </si>
  <si>
    <t xml:space="preserve">Мероприятия администрации Михайловского муниципального района по комплексному развитию системы коммунальной инфраструктуры ММР</t>
  </si>
  <si>
    <t xml:space="preserve">1900000600</t>
  </si>
  <si>
    <t xml:space="preserve">Мероприятия районных казенных муниципальных учреждений  по содержанию жилищно-коммунального хозяйства</t>
  </si>
  <si>
    <t xml:space="preserve">1900000610</t>
  </si>
  <si>
    <t xml:space="preserve">Другие вопросы в области жилищно-коммунального хозяйства</t>
  </si>
  <si>
    <t xml:space="preserve">0505</t>
  </si>
  <si>
    <t xml:space="preserve">Регистрация и учет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9990093120</t>
  </si>
  <si>
    <t xml:space="preserve">Организация ритуальных услуг и содержание мест захоронения</t>
  </si>
  <si>
    <t xml:space="preserve">9990000680</t>
  </si>
  <si>
    <t xml:space="preserve">19000000600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МП "Развития образования ММР"</t>
  </si>
  <si>
    <t xml:space="preserve">0300000000</t>
  </si>
  <si>
    <t xml:space="preserve">Подпрограмма "Развитие системы дошкольного образования"</t>
  </si>
  <si>
    <t xml:space="preserve">0320000000</t>
  </si>
  <si>
    <t xml:space="preserve">Обеспечение деятельности районных бюджетных муниципальных учреждений</t>
  </si>
  <si>
    <t xml:space="preserve">0320001690</t>
  </si>
  <si>
    <t xml:space="preserve">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0320093070</t>
  </si>
  <si>
    <t xml:space="preserve">Развитие МТБ бюджетных дошкольных образовательных муниципальных учреждений</t>
  </si>
  <si>
    <t xml:space="preserve">0320011690</t>
  </si>
  <si>
    <t xml:space="preserve">Субсидии бюджетным учреждениям на иные цели</t>
  </si>
  <si>
    <t xml:space="preserve">612</t>
  </si>
  <si>
    <t xml:space="preserve">Подпрограмма "Противопожарная безопасность образовательных учреждений ММР"</t>
  </si>
  <si>
    <t xml:space="preserve">0340000000</t>
  </si>
  <si>
    <t xml:space="preserve">Противопожарная безопасность в дошкольных образовательных учреждениях</t>
  </si>
  <si>
    <t xml:space="preserve">0340061690</t>
  </si>
  <si>
    <t xml:space="preserve">Общее образование</t>
  </si>
  <si>
    <t xml:space="preserve">0702</t>
  </si>
  <si>
    <t xml:space="preserve">99900009200</t>
  </si>
  <si>
    <t xml:space="preserve">Подпрограмма "Развитие системы общего образования"</t>
  </si>
  <si>
    <t xml:space="preserve">0310000000</t>
  </si>
  <si>
    <t xml:space="preserve">0310000690</t>
  </si>
  <si>
    <t xml:space="preserve">0310001690</t>
  </si>
  <si>
    <t xml:space="preserve">Развитие МТБ бюджетных общеобразовательных муниципальных учреждений</t>
  </si>
  <si>
    <t xml:space="preserve">0310011690</t>
  </si>
  <si>
    <t xml:space="preserve">Благоустройство пришкольных территорий</t>
  </si>
  <si>
    <t xml:space="preserve">0310092420</t>
  </si>
  <si>
    <t xml:space="preserve">Организация питания учащихся муниципальных общеобразовательных учреждений</t>
  </si>
  <si>
    <t xml:space="preserve">0310093050</t>
  </si>
  <si>
    <t xml:space="preserve">Реализация дошкольного, общего и дополнительного образования в муниципальных общеобразовательных учреждениях по основным общеобразовательным программам</t>
  </si>
  <si>
    <t xml:space="preserve">0310093060</t>
  </si>
  <si>
    <t xml:space="preserve">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0310092220</t>
  </si>
  <si>
    <t xml:space="preserve">Подпрограмма "Развитие районной системы дополнительного образования"</t>
  </si>
  <si>
    <t xml:space="preserve">0330000000</t>
  </si>
  <si>
    <t xml:space="preserve">Обеспечение деятельности районных бюджетных муниципальных  учреждений</t>
  </si>
  <si>
    <t xml:space="preserve">0330001690</t>
  </si>
  <si>
    <t xml:space="preserve">Противопожарная безопасность в бюджетных общеобразовательных муниципальных учреждениях </t>
  </si>
  <si>
    <t xml:space="preserve">0340041690</t>
  </si>
  <si>
    <t xml:space="preserve">Противопожарная безопасность в учреждениях дополнительного образования</t>
  </si>
  <si>
    <t xml:space="preserve">0340071690</t>
  </si>
  <si>
    <t xml:space="preserve">МП развития дополнительного образования в сфере культуры и искусства ММР</t>
  </si>
  <si>
    <t xml:space="preserve">0200000000</t>
  </si>
  <si>
    <t xml:space="preserve">020000169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П"Развитие муниципальной службы ММР"</t>
  </si>
  <si>
    <t xml:space="preserve">0400000000</t>
  </si>
  <si>
    <t xml:space="preserve">Мероприятия администрации Михайловского муниципального района по развитию муниципальной службы ММР</t>
  </si>
  <si>
    <t xml:space="preserve">0400000600</t>
  </si>
  <si>
    <t xml:space="preserve">Молодежная политика и оздоровление детей</t>
  </si>
  <si>
    <t xml:space="preserve">0707</t>
  </si>
  <si>
    <t xml:space="preserve">МП"Развитие образования ММР"</t>
  </si>
  <si>
    <t xml:space="preserve">Подпрограмма "Развитие общего образования"</t>
  </si>
  <si>
    <t xml:space="preserve">Организация отдыха детей в каникулярное время в казенных общеобразовательных муниципальных учреждениях</t>
  </si>
  <si>
    <t xml:space="preserve">0310020690</t>
  </si>
  <si>
    <t xml:space="preserve">Организация отдыха детей в каникулярное время в бюджетных общеобразовательных муниципальных учреждениях</t>
  </si>
  <si>
    <t xml:space="preserve">0310021690</t>
  </si>
  <si>
    <t xml:space="preserve">Организация и обеспечение оздоровления и отдыха детей </t>
  </si>
  <si>
    <t xml:space="preserve">0310093080</t>
  </si>
  <si>
    <t xml:space="preserve">Подпрограмма "Методическое обеспечение образовательных учреждений"</t>
  </si>
  <si>
    <t xml:space="preserve">0650000000</t>
  </si>
  <si>
    <t xml:space="preserve">Публичные нормативные социальные выплаты гражданам</t>
  </si>
  <si>
    <t xml:space="preserve">0350093080</t>
  </si>
  <si>
    <t xml:space="preserve">310</t>
  </si>
  <si>
    <t xml:space="preserve">Пособия и компенсации по публичным нормативным обязательствам</t>
  </si>
  <si>
    <t xml:space="preserve">313</t>
  </si>
  <si>
    <t xml:space="preserve">Другие вопросы в области образования</t>
  </si>
  <si>
    <t xml:space="preserve">0709</t>
  </si>
  <si>
    <t xml:space="preserve">0350000000</t>
  </si>
  <si>
    <t xml:space="preserve">035000069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П "Программа развития культуры ММР"</t>
  </si>
  <si>
    <t xml:space="preserve">1600000000</t>
  </si>
  <si>
    <t xml:space="preserve">Подпрограмма "Развитие культуры ММР"</t>
  </si>
  <si>
    <t xml:space="preserve">1610000000</t>
  </si>
  <si>
    <t xml:space="preserve">Мероприятия администрации Михайловского муниципального района по развитию культуры ММР</t>
  </si>
  <si>
    <t xml:space="preserve">1610000600</t>
  </si>
  <si>
    <t xml:space="preserve">Подпрограмма "Сохранение и развитие учреждений культуры в ММР"</t>
  </si>
  <si>
    <t xml:space="preserve">1620000000</t>
  </si>
  <si>
    <t xml:space="preserve">Обеспечение деятельности районных бюджетных муниципальных учреждений культуры</t>
  </si>
  <si>
    <t xml:space="preserve">1620001690</t>
  </si>
  <si>
    <t xml:space="preserve">1620011690</t>
  </si>
  <si>
    <t xml:space="preserve">Обеспечение деятельности подведомственных учреждений библиотечного обслуживания</t>
  </si>
  <si>
    <t xml:space="preserve">1620081690</t>
  </si>
  <si>
    <t xml:space="preserve">Комплектование книжных фондов муниципальных библиотек</t>
  </si>
  <si>
    <t xml:space="preserve">1620051440</t>
  </si>
  <si>
    <t xml:space="preserve">МП"Патриотическое воспитание граждан ММР"</t>
  </si>
  <si>
    <t xml:space="preserve">1200000000</t>
  </si>
  <si>
    <t xml:space="preserve">Мероприятия администрации Михайловского муниципального района по патриотическому воспитанию граждан ММР</t>
  </si>
  <si>
    <t xml:space="preserve">1200000600</t>
  </si>
  <si>
    <t xml:space="preserve">МП "Молодежь ММР"</t>
  </si>
  <si>
    <t xml:space="preserve">1300000000</t>
  </si>
  <si>
    <t xml:space="preserve">Мероприятия администрации Михайловского муниципального района по молодежной политике</t>
  </si>
  <si>
    <t xml:space="preserve">1300000600</t>
  </si>
  <si>
    <t xml:space="preserve">МП"Юные таланты"</t>
  </si>
  <si>
    <t xml:space="preserve">1400000000</t>
  </si>
  <si>
    <t xml:space="preserve">Мероприятия администрации Михайловского муниципального района по поддержке юных талантов</t>
  </si>
  <si>
    <t xml:space="preserve">140000060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Доплаты к пенсиям муниципальных служащих Михайловского муниципального района</t>
  </si>
  <si>
    <t xml:space="preserve">9990004910</t>
  </si>
  <si>
    <t xml:space="preserve">Социальное обеспечение населения</t>
  </si>
  <si>
    <t xml:space="preserve">1003</t>
  </si>
  <si>
    <t xml:space="preserve">МП"Обеспечение жилье молодых семей ММР"</t>
  </si>
  <si>
    <t xml:space="preserve">0100000000</t>
  </si>
  <si>
    <t xml:space="preserve">Субсидии из районного бюджета гражданам на приобретение жилья</t>
  </si>
  <si>
    <t xml:space="preserve">010000064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убсидии гражданам на приобретение жилья</t>
  </si>
  <si>
    <t xml:space="preserve">322</t>
  </si>
  <si>
    <t xml:space="preserve">МП"Устойчивое развитие сельских территорий"</t>
  </si>
  <si>
    <t xml:space="preserve">0900000000</t>
  </si>
  <si>
    <t xml:space="preserve">0900000640</t>
  </si>
  <si>
    <t xml:space="preserve">Охрана семьи и детства</t>
  </si>
  <si>
    <t xml:space="preserve">1004</t>
  </si>
  <si>
    <t xml:space="preserve">Компенсация части родительской платы за присмотр и уход за детьми в образовательных организациях, реализующих образовательную программу дошкольного образования</t>
  </si>
  <si>
    <t xml:space="preserve">9990093090</t>
  </si>
  <si>
    <t xml:space="preserve">Другие вопросы в области социальной политики</t>
  </si>
  <si>
    <t xml:space="preserve">1006</t>
  </si>
  <si>
    <t xml:space="preserve">МДС"Доступная среда для инвалидов ММР"</t>
  </si>
  <si>
    <t xml:space="preserve">0500000000</t>
  </si>
  <si>
    <t xml:space="preserve">Мероприятия администрации Михайловского муниципального района по созданию доступной среды для инвалидов</t>
  </si>
  <si>
    <t xml:space="preserve">0500000600</t>
  </si>
  <si>
    <t xml:space="preserve">1106</t>
  </si>
  <si>
    <t xml:space="preserve">ФИЗИЧЕСКАЯ КУЛЬТУРА И СПОРТ</t>
  </si>
  <si>
    <t xml:space="preserve">1100</t>
  </si>
  <si>
    <t xml:space="preserve">Физическая культура и спорт</t>
  </si>
  <si>
    <t xml:space="preserve">1101</t>
  </si>
  <si>
    <t xml:space="preserve">МП"Развитие физической культуры и спорта ММР "</t>
  </si>
  <si>
    <t xml:space="preserve">1500000000</t>
  </si>
  <si>
    <t xml:space="preserve">Мероприятия администрации Михайловского муниципального района по развитию физической культуры и спорта ММР</t>
  </si>
  <si>
    <t xml:space="preserve">1500000600</t>
  </si>
  <si>
    <t xml:space="preserve">Другие вопросы в области физической культуры и спорта</t>
  </si>
  <si>
    <t xml:space="preserve">1105</t>
  </si>
  <si>
    <t xml:space="preserve">Межбюджетные трансферты из районного бюджета бюджетам поселений Михайловского муниципального района на развитие физической культуры и спорта ММР</t>
  </si>
  <si>
    <t xml:space="preserve">1500000620</t>
  </si>
  <si>
    <t xml:space="preserve">СРЕДСТВА МАССОВОЙ ИНФОРМАЦИИ</t>
  </si>
  <si>
    <t xml:space="preserve">1200</t>
  </si>
  <si>
    <t xml:space="preserve">Периодические издания, учрежденные органами законодательной и исполнительной власти</t>
  </si>
  <si>
    <t xml:space="preserve">1202</t>
  </si>
  <si>
    <t xml:space="preserve">00000000000</t>
  </si>
  <si>
    <t xml:space="preserve">Обеспечение деятельности районных бюджетных муниципальных учреждений средств массовой информации</t>
  </si>
  <si>
    <t xml:space="preserve">9990000660</t>
  </si>
  <si>
    <t xml:space="preserve">Другие вопросы в области средств массовой информации</t>
  </si>
  <si>
    <t xml:space="preserve">1204</t>
  </si>
  <si>
    <t xml:space="preserve">Информационное освещение деятельности органов местного самоуправления Михайловского муниципального района в средствах массовой информации</t>
  </si>
  <si>
    <t xml:space="preserve">9990004500</t>
  </si>
  <si>
    <t xml:space="preserve">ОБСЛУЖИВАНИЕ ГОСУДАРСТВЕННОГО И МУНИЦИПАЛЬНОГО ДОЛГА</t>
  </si>
  <si>
    <t xml:space="preserve">1300</t>
  </si>
  <si>
    <t xml:space="preserve">Обслуживание государственного и муниципального долга</t>
  </si>
  <si>
    <t xml:space="preserve">1301</t>
  </si>
  <si>
    <t xml:space="preserve">Обслуживание муниципального долга Михайловского муниципального района</t>
  </si>
  <si>
    <t xml:space="preserve">9990006500</t>
  </si>
  <si>
    <t xml:space="preserve">Обслуживание муниципального долга</t>
  </si>
  <si>
    <t xml:space="preserve">730</t>
  </si>
  <si>
    <t xml:space="preserve">МЕЖБЮДЖЕТНЫЕ ТРАНСФЕРТЫ БЮДЖЕТАМ СУБЪЕКТОВ РОССИЙСКОЙ ФЕДЕРАЦИИ И МУНИЦИПАЛЬНЫХ ОБРАЗОВАНИЙ ОБЩЕГО ХАРАКТЕРА</t>
  </si>
  <si>
    <t xml:space="preserve">14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1401</t>
  </si>
  <si>
    <t xml:space="preserve">Дотации из районного бюджета бюджетам поселений Михайловского муниципального района на выравнивание бюджетной обеспеченности</t>
  </si>
  <si>
    <t xml:space="preserve">9990000650</t>
  </si>
  <si>
    <t xml:space="preserve">Дотации</t>
  </si>
  <si>
    <t xml:space="preserve">510</t>
  </si>
  <si>
    <t xml:space="preserve">Дотации на выравнивание бюджетной обеспеченности </t>
  </si>
  <si>
    <t xml:space="preserve">511</t>
  </si>
  <si>
    <t xml:space="preserve">Всего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0"/>
    <numFmt numFmtId="167" formatCode="#,##0.00"/>
    <numFmt numFmtId="168" formatCode="0.0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u val="singl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6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6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6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4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5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6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C0C0C0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4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6" outlineLevelCol="0"/>
  <cols>
    <col collapsed="false" customWidth="true" hidden="false" outlineLevel="0" max="1" min="1" style="1" width="67.56"/>
    <col collapsed="false" customWidth="true" hidden="false" outlineLevel="0" max="2" min="2" style="1" width="8.85"/>
    <col collapsed="false" customWidth="true" hidden="false" outlineLevel="0" max="3" min="3" style="1" width="14.56"/>
    <col collapsed="false" customWidth="true" hidden="false" outlineLevel="0" max="4" min="4" style="1" width="8.99"/>
    <col collapsed="false" customWidth="true" hidden="true" outlineLevel="0" max="5" min="5" style="1" width="9.06"/>
    <col collapsed="false" customWidth="true" hidden="false" outlineLevel="0" max="6" min="6" style="1" width="14.85"/>
    <col collapsed="false" customWidth="true" hidden="true" outlineLevel="0" max="22" min="7" style="1" width="9.06"/>
    <col collapsed="false" customWidth="false" hidden="true" outlineLevel="0" max="23" min="23" style="1" width="9.14"/>
    <col collapsed="false" customWidth="true" hidden="false" outlineLevel="0" max="24" min="24" style="1" width="14.14"/>
    <col collapsed="false" customWidth="false" hidden="false" outlineLevel="0" max="257" min="25" style="1" width="9.14"/>
  </cols>
  <sheetData>
    <row r="2" customFormat="false" ht="18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false" outlineLevel="0" collapsed="false">
      <c r="B4" s="4" t="s">
        <v>2</v>
      </c>
      <c r="C4" s="2" t="s">
        <v>3</v>
      </c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9" customFormat="false" ht="30.7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</row>
    <row r="10" customFormat="false" ht="57" hidden="false" customHeight="true" outlineLevel="0" collapsed="false">
      <c r="A10" s="6" t="s">
        <v>5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5.75" hidden="false" customHeight="false" outlineLevel="0" collapsed="false">
      <c r="A11" s="7" t="s">
        <v>6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</row>
    <row r="12" customFormat="false" ht="30" hidden="false" customHeight="false" outlineLevel="0" collapsed="false">
      <c r="A12" s="8" t="s">
        <v>7</v>
      </c>
      <c r="B12" s="8" t="s">
        <v>8</v>
      </c>
      <c r="C12" s="8" t="s">
        <v>9</v>
      </c>
      <c r="D12" s="8" t="s">
        <v>10</v>
      </c>
      <c r="E12" s="8" t="s">
        <v>11</v>
      </c>
      <c r="F12" s="8" t="s">
        <v>12</v>
      </c>
      <c r="G12" s="8" t="s">
        <v>13</v>
      </c>
      <c r="H12" s="8" t="s">
        <v>13</v>
      </c>
      <c r="I12" s="8" t="s">
        <v>13</v>
      </c>
      <c r="J12" s="8" t="s">
        <v>13</v>
      </c>
      <c r="K12" s="8" t="s">
        <v>13</v>
      </c>
      <c r="L12" s="8" t="s">
        <v>13</v>
      </c>
      <c r="M12" s="8" t="s">
        <v>13</v>
      </c>
      <c r="N12" s="8" t="s">
        <v>13</v>
      </c>
      <c r="O12" s="8" t="s">
        <v>13</v>
      </c>
      <c r="P12" s="8" t="s">
        <v>13</v>
      </c>
      <c r="Q12" s="8" t="s">
        <v>13</v>
      </c>
      <c r="R12" s="8" t="s">
        <v>13</v>
      </c>
      <c r="S12" s="8" t="s">
        <v>13</v>
      </c>
      <c r="T12" s="8" t="s">
        <v>13</v>
      </c>
      <c r="U12" s="8" t="s">
        <v>13</v>
      </c>
      <c r="V12" s="8" t="s">
        <v>13</v>
      </c>
      <c r="X12" s="8" t="s">
        <v>14</v>
      </c>
    </row>
    <row r="13" customFormat="false" ht="18.75" hidden="false" customHeight="true" outlineLevel="2" collapsed="false">
      <c r="A13" s="9" t="s">
        <v>15</v>
      </c>
      <c r="B13" s="10" t="s">
        <v>16</v>
      </c>
      <c r="C13" s="10" t="s">
        <v>17</v>
      </c>
      <c r="D13" s="10" t="s">
        <v>18</v>
      </c>
      <c r="E13" s="10"/>
      <c r="F13" s="11" t="n">
        <f aca="false">F14+F22+F46+F66+F83+F88+F60+F77</f>
        <v>62759.24</v>
      </c>
      <c r="G13" s="12" t="e">
        <f aca="false">G14+G22+G46+#REF!+G66+#REF!+G83+G88+#REF!</f>
        <v>#REF!</v>
      </c>
      <c r="H13" s="12" t="e">
        <f aca="false">H14+H22+H46+#REF!+H66+#REF!+H83+H88+#REF!</f>
        <v>#REF!</v>
      </c>
      <c r="I13" s="12" t="e">
        <f aca="false">I14+I22+I46+#REF!+I66+#REF!+I83+I88+#REF!</f>
        <v>#REF!</v>
      </c>
      <c r="J13" s="12" t="e">
        <f aca="false">J14+J22+J46+#REF!+J66+#REF!+J83+J88+#REF!</f>
        <v>#REF!</v>
      </c>
      <c r="K13" s="12" t="e">
        <f aca="false">K14+K22+K46+#REF!+K66+#REF!+K83+K88+#REF!</f>
        <v>#REF!</v>
      </c>
      <c r="L13" s="12" t="e">
        <f aca="false">L14+L22+L46+#REF!+L66+#REF!+L83+L88+#REF!</f>
        <v>#REF!</v>
      </c>
      <c r="M13" s="12" t="e">
        <f aca="false">M14+M22+M46+#REF!+M66+#REF!+M83+M88+#REF!</f>
        <v>#REF!</v>
      </c>
      <c r="N13" s="12" t="e">
        <f aca="false">N14+N22+N46+#REF!+N66+#REF!+N83+N88+#REF!</f>
        <v>#REF!</v>
      </c>
      <c r="O13" s="12" t="e">
        <f aca="false">O14+O22+O46+#REF!+O66+#REF!+O83+O88+#REF!</f>
        <v>#REF!</v>
      </c>
      <c r="P13" s="12" t="e">
        <f aca="false">P14+P22+P46+#REF!+P66+#REF!+P83+P88+#REF!</f>
        <v>#REF!</v>
      </c>
      <c r="Q13" s="12" t="e">
        <f aca="false">Q14+Q22+Q46+#REF!+Q66+#REF!+Q83+Q88+#REF!</f>
        <v>#REF!</v>
      </c>
      <c r="R13" s="12" t="e">
        <f aca="false">R14+R22+R46+#REF!+R66+#REF!+R83+R88+#REF!</f>
        <v>#REF!</v>
      </c>
      <c r="S13" s="12" t="e">
        <f aca="false">S14+S22+S46+#REF!+S66+#REF!+S83+S88+#REF!</f>
        <v>#REF!</v>
      </c>
      <c r="T13" s="12" t="e">
        <f aca="false">T14+T22+T46+#REF!+T66+#REF!+T83+T88+#REF!</f>
        <v>#REF!</v>
      </c>
      <c r="U13" s="12" t="e">
        <f aca="false">U14+U22+U46+#REF!+U66+#REF!+U83+U88+#REF!</f>
        <v>#REF!</v>
      </c>
      <c r="V13" s="12" t="e">
        <f aca="false">V14+V22+V46+#REF!+V66+#REF!+V83+V88+#REF!</f>
        <v>#REF!</v>
      </c>
      <c r="X13" s="11" t="n">
        <f aca="false">X14+X22+X46+X66+X83+X88+X60+X77</f>
        <v>62917.57</v>
      </c>
    </row>
    <row r="14" s="16" customFormat="true" ht="33" hidden="false" customHeight="true" outlineLevel="3" collapsed="false">
      <c r="A14" s="13" t="s">
        <v>19</v>
      </c>
      <c r="B14" s="14" t="s">
        <v>20</v>
      </c>
      <c r="C14" s="14" t="s">
        <v>17</v>
      </c>
      <c r="D14" s="14" t="s">
        <v>18</v>
      </c>
      <c r="E14" s="14"/>
      <c r="F14" s="15" t="n">
        <f aca="false">F15</f>
        <v>1773.66</v>
      </c>
      <c r="G14" s="15" t="n">
        <f aca="false">G15</f>
        <v>1204.8</v>
      </c>
      <c r="H14" s="15" t="n">
        <f aca="false">H15</f>
        <v>1204.8</v>
      </c>
      <c r="I14" s="15" t="n">
        <f aca="false">I15</f>
        <v>1204.8</v>
      </c>
      <c r="J14" s="15" t="n">
        <f aca="false">J15</f>
        <v>1204.8</v>
      </c>
      <c r="K14" s="15" t="n">
        <f aca="false">K15</f>
        <v>1204.8</v>
      </c>
      <c r="L14" s="15" t="n">
        <f aca="false">L15</f>
        <v>1204.8</v>
      </c>
      <c r="M14" s="15" t="n">
        <f aca="false">M15</f>
        <v>1204.8</v>
      </c>
      <c r="N14" s="15" t="n">
        <f aca="false">N15</f>
        <v>1204.8</v>
      </c>
      <c r="O14" s="15" t="n">
        <f aca="false">O15</f>
        <v>1204.8</v>
      </c>
      <c r="P14" s="15" t="n">
        <f aca="false">P15</f>
        <v>1204.8</v>
      </c>
      <c r="Q14" s="15" t="n">
        <f aca="false">Q15</f>
        <v>1204.8</v>
      </c>
      <c r="R14" s="15" t="n">
        <f aca="false">R15</f>
        <v>1204.8</v>
      </c>
      <c r="S14" s="15" t="n">
        <f aca="false">S15</f>
        <v>1204.8</v>
      </c>
      <c r="T14" s="15" t="n">
        <f aca="false">T15</f>
        <v>1204.8</v>
      </c>
      <c r="U14" s="15" t="n">
        <f aca="false">U15</f>
        <v>1204.8</v>
      </c>
      <c r="V14" s="15" t="n">
        <f aca="false">V15</f>
        <v>1204.8</v>
      </c>
      <c r="X14" s="15" t="n">
        <f aca="false">X15</f>
        <v>1773.66</v>
      </c>
    </row>
    <row r="15" customFormat="false" ht="34.5" hidden="false" customHeight="true" outlineLevel="3" collapsed="false">
      <c r="A15" s="17" t="s">
        <v>21</v>
      </c>
      <c r="B15" s="18" t="s">
        <v>20</v>
      </c>
      <c r="C15" s="18" t="s">
        <v>22</v>
      </c>
      <c r="D15" s="18" t="s">
        <v>18</v>
      </c>
      <c r="E15" s="18"/>
      <c r="F15" s="19" t="n">
        <f aca="false">F16</f>
        <v>1773.66</v>
      </c>
      <c r="G15" s="19" t="n">
        <f aca="false">G17</f>
        <v>1204.8</v>
      </c>
      <c r="H15" s="19" t="n">
        <f aca="false">H17</f>
        <v>1204.8</v>
      </c>
      <c r="I15" s="19" t="n">
        <f aca="false">I17</f>
        <v>1204.8</v>
      </c>
      <c r="J15" s="19" t="n">
        <f aca="false">J17</f>
        <v>1204.8</v>
      </c>
      <c r="K15" s="19" t="n">
        <f aca="false">K17</f>
        <v>1204.8</v>
      </c>
      <c r="L15" s="19" t="n">
        <f aca="false">L17</f>
        <v>1204.8</v>
      </c>
      <c r="M15" s="19" t="n">
        <f aca="false">M17</f>
        <v>1204.8</v>
      </c>
      <c r="N15" s="19" t="n">
        <f aca="false">N17</f>
        <v>1204.8</v>
      </c>
      <c r="O15" s="19" t="n">
        <f aca="false">O17</f>
        <v>1204.8</v>
      </c>
      <c r="P15" s="19" t="n">
        <f aca="false">P17</f>
        <v>1204.8</v>
      </c>
      <c r="Q15" s="19" t="n">
        <f aca="false">Q17</f>
        <v>1204.8</v>
      </c>
      <c r="R15" s="19" t="n">
        <f aca="false">R17</f>
        <v>1204.8</v>
      </c>
      <c r="S15" s="19" t="n">
        <f aca="false">S17</f>
        <v>1204.8</v>
      </c>
      <c r="T15" s="19" t="n">
        <f aca="false">T17</f>
        <v>1204.8</v>
      </c>
      <c r="U15" s="19" t="n">
        <f aca="false">U17</f>
        <v>1204.8</v>
      </c>
      <c r="V15" s="19" t="n">
        <f aca="false">V17</f>
        <v>1204.8</v>
      </c>
      <c r="X15" s="19" t="n">
        <f aca="false">X16</f>
        <v>1773.66</v>
      </c>
    </row>
    <row r="16" customFormat="false" ht="35.25" hidden="false" customHeight="true" outlineLevel="3" collapsed="false">
      <c r="A16" s="17" t="s">
        <v>23</v>
      </c>
      <c r="B16" s="18" t="s">
        <v>20</v>
      </c>
      <c r="C16" s="18" t="s">
        <v>24</v>
      </c>
      <c r="D16" s="18" t="s">
        <v>18</v>
      </c>
      <c r="E16" s="18"/>
      <c r="F16" s="19" t="n">
        <f aca="false">F17</f>
        <v>1773.66</v>
      </c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X16" s="19" t="n">
        <f aca="false">X17</f>
        <v>1773.66</v>
      </c>
    </row>
    <row r="17" customFormat="false" ht="15.75" hidden="false" customHeight="false" outlineLevel="4" collapsed="false">
      <c r="A17" s="20" t="s">
        <v>25</v>
      </c>
      <c r="B17" s="21" t="s">
        <v>20</v>
      </c>
      <c r="C17" s="21" t="s">
        <v>26</v>
      </c>
      <c r="D17" s="21" t="s">
        <v>18</v>
      </c>
      <c r="E17" s="21"/>
      <c r="F17" s="22" t="n">
        <f aca="false">F18</f>
        <v>1773.66</v>
      </c>
      <c r="G17" s="23" t="n">
        <f aca="false">G19</f>
        <v>1204.8</v>
      </c>
      <c r="H17" s="23" t="n">
        <f aca="false">H19</f>
        <v>1204.8</v>
      </c>
      <c r="I17" s="23" t="n">
        <f aca="false">I19</f>
        <v>1204.8</v>
      </c>
      <c r="J17" s="23" t="n">
        <f aca="false">J19</f>
        <v>1204.8</v>
      </c>
      <c r="K17" s="23" t="n">
        <f aca="false">K19</f>
        <v>1204.8</v>
      </c>
      <c r="L17" s="23" t="n">
        <f aca="false">L19</f>
        <v>1204.8</v>
      </c>
      <c r="M17" s="23" t="n">
        <f aca="false">M19</f>
        <v>1204.8</v>
      </c>
      <c r="N17" s="23" t="n">
        <f aca="false">N19</f>
        <v>1204.8</v>
      </c>
      <c r="O17" s="23" t="n">
        <f aca="false">O19</f>
        <v>1204.8</v>
      </c>
      <c r="P17" s="23" t="n">
        <f aca="false">P19</f>
        <v>1204.8</v>
      </c>
      <c r="Q17" s="23" t="n">
        <f aca="false">Q19</f>
        <v>1204.8</v>
      </c>
      <c r="R17" s="23" t="n">
        <f aca="false">R19</f>
        <v>1204.8</v>
      </c>
      <c r="S17" s="23" t="n">
        <f aca="false">S19</f>
        <v>1204.8</v>
      </c>
      <c r="T17" s="23" t="n">
        <f aca="false">T19</f>
        <v>1204.8</v>
      </c>
      <c r="U17" s="23" t="n">
        <f aca="false">U19</f>
        <v>1204.8</v>
      </c>
      <c r="V17" s="23" t="n">
        <f aca="false">V19</f>
        <v>1204.8</v>
      </c>
      <c r="X17" s="22" t="n">
        <f aca="false">X18</f>
        <v>1773.66</v>
      </c>
    </row>
    <row r="18" customFormat="false" ht="31.5" hidden="false" customHeight="false" outlineLevel="4" collapsed="false">
      <c r="A18" s="24" t="s">
        <v>27</v>
      </c>
      <c r="B18" s="25" t="s">
        <v>20</v>
      </c>
      <c r="C18" s="25" t="s">
        <v>26</v>
      </c>
      <c r="D18" s="25" t="s">
        <v>28</v>
      </c>
      <c r="E18" s="25"/>
      <c r="F18" s="23" t="n">
        <f aca="false">F19+F20+F21</f>
        <v>1773.66</v>
      </c>
      <c r="G18" s="23" t="n">
        <f aca="false">G19+G20+G21</f>
        <v>1204.8</v>
      </c>
      <c r="H18" s="23" t="n">
        <f aca="false">H19+H20+H21</f>
        <v>1204.8</v>
      </c>
      <c r="I18" s="23" t="n">
        <f aca="false">I19+I20+I21</f>
        <v>1204.8</v>
      </c>
      <c r="J18" s="23" t="n">
        <f aca="false">J19+J20+J21</f>
        <v>1204.8</v>
      </c>
      <c r="K18" s="23" t="n">
        <f aca="false">K19+K20+K21</f>
        <v>1204.8</v>
      </c>
      <c r="L18" s="23" t="n">
        <f aca="false">L19+L20+L21</f>
        <v>1204.8</v>
      </c>
      <c r="M18" s="23" t="n">
        <f aca="false">M19+M20+M21</f>
        <v>1204.8</v>
      </c>
      <c r="N18" s="23" t="n">
        <f aca="false">N19+N20+N21</f>
        <v>1204.8</v>
      </c>
      <c r="O18" s="23" t="n">
        <f aca="false">O19+O20+O21</f>
        <v>1204.8</v>
      </c>
      <c r="P18" s="23" t="n">
        <f aca="false">P19+P20+P21</f>
        <v>1204.8</v>
      </c>
      <c r="Q18" s="23" t="n">
        <f aca="false">Q19+Q20+Q21</f>
        <v>1204.8</v>
      </c>
      <c r="R18" s="23" t="n">
        <f aca="false">R19+R20+R21</f>
        <v>1204.8</v>
      </c>
      <c r="S18" s="23" t="n">
        <f aca="false">S19+S20+S21</f>
        <v>1204.8</v>
      </c>
      <c r="T18" s="23" t="n">
        <f aca="false">T19+T20+T21</f>
        <v>1204.8</v>
      </c>
      <c r="U18" s="23" t="n">
        <f aca="false">U19+U20+U21</f>
        <v>1204.8</v>
      </c>
      <c r="V18" s="23" t="n">
        <f aca="false">V19+V20+V21</f>
        <v>1204.8</v>
      </c>
      <c r="W18" s="23" t="n">
        <f aca="false">W19+W20+W21</f>
        <v>0</v>
      </c>
      <c r="X18" s="23" t="n">
        <f aca="false">X19+X20+X21</f>
        <v>1773.66</v>
      </c>
    </row>
    <row r="19" customFormat="false" ht="17.25" hidden="false" customHeight="true" outlineLevel="5" collapsed="false">
      <c r="A19" s="26" t="s">
        <v>29</v>
      </c>
      <c r="B19" s="27" t="s">
        <v>20</v>
      </c>
      <c r="C19" s="27" t="s">
        <v>26</v>
      </c>
      <c r="D19" s="27" t="s">
        <v>30</v>
      </c>
      <c r="E19" s="27"/>
      <c r="F19" s="28" t="n">
        <v>1523.3</v>
      </c>
      <c r="G19" s="23" t="n">
        <v>1204.8</v>
      </c>
      <c r="H19" s="23" t="n">
        <v>1204.8</v>
      </c>
      <c r="I19" s="23" t="n">
        <v>1204.8</v>
      </c>
      <c r="J19" s="23" t="n">
        <v>1204.8</v>
      </c>
      <c r="K19" s="23" t="n">
        <v>1204.8</v>
      </c>
      <c r="L19" s="23" t="n">
        <v>1204.8</v>
      </c>
      <c r="M19" s="23" t="n">
        <v>1204.8</v>
      </c>
      <c r="N19" s="23" t="n">
        <v>1204.8</v>
      </c>
      <c r="O19" s="23" t="n">
        <v>1204.8</v>
      </c>
      <c r="P19" s="23" t="n">
        <v>1204.8</v>
      </c>
      <c r="Q19" s="23" t="n">
        <v>1204.8</v>
      </c>
      <c r="R19" s="23" t="n">
        <v>1204.8</v>
      </c>
      <c r="S19" s="23" t="n">
        <v>1204.8</v>
      </c>
      <c r="T19" s="23" t="n">
        <v>1204.8</v>
      </c>
      <c r="U19" s="23" t="n">
        <v>1204.8</v>
      </c>
      <c r="V19" s="23" t="n">
        <v>1204.8</v>
      </c>
      <c r="X19" s="28" t="n">
        <v>1523.3</v>
      </c>
    </row>
    <row r="20" customFormat="false" ht="34.5" hidden="false" customHeight="true" outlineLevel="5" collapsed="false">
      <c r="A20" s="26" t="s">
        <v>31</v>
      </c>
      <c r="B20" s="27" t="s">
        <v>20</v>
      </c>
      <c r="C20" s="27" t="s">
        <v>26</v>
      </c>
      <c r="D20" s="27" t="s">
        <v>32</v>
      </c>
      <c r="E20" s="27"/>
      <c r="F20" s="28" t="n">
        <v>1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X20" s="28" t="n">
        <v>1</v>
      </c>
    </row>
    <row r="21" customFormat="false" ht="34.5" hidden="false" customHeight="true" outlineLevel="5" collapsed="false">
      <c r="A21" s="26" t="s">
        <v>33</v>
      </c>
      <c r="B21" s="27" t="s">
        <v>20</v>
      </c>
      <c r="C21" s="27" t="s">
        <v>26</v>
      </c>
      <c r="D21" s="27" t="s">
        <v>34</v>
      </c>
      <c r="E21" s="27"/>
      <c r="F21" s="28" t="n">
        <v>249.36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X21" s="28" t="n">
        <v>249.36</v>
      </c>
    </row>
    <row r="22" customFormat="false" ht="47.25" hidden="false" customHeight="true" outlineLevel="6" collapsed="false">
      <c r="A22" s="29" t="s">
        <v>35</v>
      </c>
      <c r="B22" s="30" t="s">
        <v>36</v>
      </c>
      <c r="C22" s="30" t="s">
        <v>17</v>
      </c>
      <c r="D22" s="30" t="s">
        <v>18</v>
      </c>
      <c r="E22" s="30"/>
      <c r="F22" s="31" t="n">
        <f aca="false">F23</f>
        <v>3263.7</v>
      </c>
      <c r="G22" s="32" t="n">
        <f aca="false">G23</f>
        <v>2510.5</v>
      </c>
      <c r="H22" s="32" t="n">
        <f aca="false">H23</f>
        <v>2510.5</v>
      </c>
      <c r="I22" s="32" t="n">
        <f aca="false">I23</f>
        <v>2510.5</v>
      </c>
      <c r="J22" s="32" t="n">
        <f aca="false">J23</f>
        <v>2510.5</v>
      </c>
      <c r="K22" s="32" t="n">
        <f aca="false">K23</f>
        <v>2510.5</v>
      </c>
      <c r="L22" s="32" t="n">
        <f aca="false">L23</f>
        <v>2510.5</v>
      </c>
      <c r="M22" s="32" t="n">
        <f aca="false">M23</f>
        <v>2510.5</v>
      </c>
      <c r="N22" s="32" t="n">
        <f aca="false">N23</f>
        <v>2510.5</v>
      </c>
      <c r="O22" s="32" t="n">
        <f aca="false">O23</f>
        <v>2510.5</v>
      </c>
      <c r="P22" s="32" t="n">
        <f aca="false">P23</f>
        <v>2510.5</v>
      </c>
      <c r="Q22" s="32" t="n">
        <f aca="false">Q23</f>
        <v>2510.5</v>
      </c>
      <c r="R22" s="32" t="n">
        <f aca="false">R23</f>
        <v>2510.5</v>
      </c>
      <c r="S22" s="32" t="n">
        <f aca="false">S23</f>
        <v>2510.5</v>
      </c>
      <c r="T22" s="32" t="n">
        <f aca="false">T23</f>
        <v>2510.5</v>
      </c>
      <c r="U22" s="32" t="n">
        <f aca="false">U23</f>
        <v>2510.5</v>
      </c>
      <c r="V22" s="32" t="n">
        <f aca="false">V23</f>
        <v>2510.5</v>
      </c>
      <c r="X22" s="31" t="n">
        <f aca="false">X23</f>
        <v>3263.7</v>
      </c>
    </row>
    <row r="23" s="34" customFormat="true" ht="33" hidden="false" customHeight="true" outlineLevel="6" collapsed="false">
      <c r="A23" s="17" t="s">
        <v>21</v>
      </c>
      <c r="B23" s="18" t="s">
        <v>36</v>
      </c>
      <c r="C23" s="18" t="s">
        <v>22</v>
      </c>
      <c r="D23" s="18" t="s">
        <v>18</v>
      </c>
      <c r="E23" s="18"/>
      <c r="F23" s="33" t="n">
        <f aca="false">F24</f>
        <v>3263.7</v>
      </c>
      <c r="G23" s="19" t="n">
        <f aca="false">G25+G36+G41</f>
        <v>2510.5</v>
      </c>
      <c r="H23" s="19" t="n">
        <f aca="false">H25+H36+H41</f>
        <v>2510.5</v>
      </c>
      <c r="I23" s="19" t="n">
        <f aca="false">I25+I36+I41</f>
        <v>2510.5</v>
      </c>
      <c r="J23" s="19" t="n">
        <f aca="false">J25+J36+J41</f>
        <v>2510.5</v>
      </c>
      <c r="K23" s="19" t="n">
        <f aca="false">K25+K36+K41</f>
        <v>2510.5</v>
      </c>
      <c r="L23" s="19" t="n">
        <f aca="false">L25+L36+L41</f>
        <v>2510.5</v>
      </c>
      <c r="M23" s="19" t="n">
        <f aca="false">M25+M36+M41</f>
        <v>2510.5</v>
      </c>
      <c r="N23" s="19" t="n">
        <f aca="false">N25+N36+N41</f>
        <v>2510.5</v>
      </c>
      <c r="O23" s="19" t="n">
        <f aca="false">O25+O36+O41</f>
        <v>2510.5</v>
      </c>
      <c r="P23" s="19" t="n">
        <f aca="false">P25+P36+P41</f>
        <v>2510.5</v>
      </c>
      <c r="Q23" s="19" t="n">
        <f aca="false">Q25+Q36+Q41</f>
        <v>2510.5</v>
      </c>
      <c r="R23" s="19" t="n">
        <f aca="false">R25+R36+R41</f>
        <v>2510.5</v>
      </c>
      <c r="S23" s="19" t="n">
        <f aca="false">S25+S36+S41</f>
        <v>2510.5</v>
      </c>
      <c r="T23" s="19" t="n">
        <f aca="false">T25+T36+T41</f>
        <v>2510.5</v>
      </c>
      <c r="U23" s="19" t="n">
        <f aca="false">U25+U36+U41</f>
        <v>2510.5</v>
      </c>
      <c r="V23" s="19" t="n">
        <f aca="false">V25+V36+V41</f>
        <v>2510.5</v>
      </c>
      <c r="X23" s="33" t="n">
        <f aca="false">X24</f>
        <v>3263.7</v>
      </c>
    </row>
    <row r="24" s="34" customFormat="true" ht="36" hidden="false" customHeight="true" outlineLevel="6" collapsed="false">
      <c r="A24" s="17" t="s">
        <v>23</v>
      </c>
      <c r="B24" s="18" t="s">
        <v>36</v>
      </c>
      <c r="C24" s="18" t="s">
        <v>24</v>
      </c>
      <c r="D24" s="18" t="s">
        <v>18</v>
      </c>
      <c r="E24" s="18"/>
      <c r="F24" s="33" t="n">
        <f aca="false">F25+F36+F41+F44</f>
        <v>3263.7</v>
      </c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X24" s="33" t="n">
        <f aca="false">X25+X36+X41+X44</f>
        <v>3263.7</v>
      </c>
    </row>
    <row r="25" s="34" customFormat="true" ht="47.25" hidden="false" customHeight="false" outlineLevel="6" collapsed="false">
      <c r="A25" s="35" t="s">
        <v>37</v>
      </c>
      <c r="B25" s="21" t="s">
        <v>36</v>
      </c>
      <c r="C25" s="21" t="s">
        <v>38</v>
      </c>
      <c r="D25" s="21" t="s">
        <v>18</v>
      </c>
      <c r="E25" s="21"/>
      <c r="F25" s="36" t="n">
        <f aca="false">F26+F30+F33</f>
        <v>1809</v>
      </c>
      <c r="G25" s="23" t="n">
        <f aca="false">G28</f>
        <v>2414.5</v>
      </c>
      <c r="H25" s="23" t="n">
        <f aca="false">H28</f>
        <v>2414.5</v>
      </c>
      <c r="I25" s="23" t="n">
        <f aca="false">I28</f>
        <v>2414.5</v>
      </c>
      <c r="J25" s="23" t="n">
        <f aca="false">J28</f>
        <v>2414.5</v>
      </c>
      <c r="K25" s="23" t="n">
        <f aca="false">K28</f>
        <v>2414.5</v>
      </c>
      <c r="L25" s="23" t="n">
        <f aca="false">L28</f>
        <v>2414.5</v>
      </c>
      <c r="M25" s="23" t="n">
        <f aca="false">M28</f>
        <v>2414.5</v>
      </c>
      <c r="N25" s="23" t="n">
        <f aca="false">N28</f>
        <v>2414.5</v>
      </c>
      <c r="O25" s="23" t="n">
        <f aca="false">O28</f>
        <v>2414.5</v>
      </c>
      <c r="P25" s="23" t="n">
        <f aca="false">P28</f>
        <v>2414.5</v>
      </c>
      <c r="Q25" s="23" t="n">
        <f aca="false">Q28</f>
        <v>2414.5</v>
      </c>
      <c r="R25" s="23" t="n">
        <f aca="false">R28</f>
        <v>2414.5</v>
      </c>
      <c r="S25" s="23" t="n">
        <f aca="false">S28</f>
        <v>2414.5</v>
      </c>
      <c r="T25" s="23" t="n">
        <f aca="false">T28</f>
        <v>2414.5</v>
      </c>
      <c r="U25" s="23" t="n">
        <f aca="false">U28</f>
        <v>2414.5</v>
      </c>
      <c r="V25" s="23" t="n">
        <f aca="false">V28</f>
        <v>2414.5</v>
      </c>
      <c r="X25" s="36" t="n">
        <f aca="false">X26+X30+X33</f>
        <v>1809</v>
      </c>
    </row>
    <row r="26" s="34" customFormat="true" ht="31.5" hidden="false" customHeight="false" outlineLevel="6" collapsed="false">
      <c r="A26" s="24" t="s">
        <v>27</v>
      </c>
      <c r="B26" s="25" t="s">
        <v>36</v>
      </c>
      <c r="C26" s="25" t="s">
        <v>38</v>
      </c>
      <c r="D26" s="25" t="s">
        <v>28</v>
      </c>
      <c r="E26" s="25"/>
      <c r="F26" s="37" t="n">
        <f aca="false">F27+F28+F29</f>
        <v>1732</v>
      </c>
      <c r="G26" s="37" t="n">
        <f aca="false">G27+G28+G29</f>
        <v>2414.5</v>
      </c>
      <c r="H26" s="37" t="n">
        <f aca="false">H27+H28+H29</f>
        <v>2414.5</v>
      </c>
      <c r="I26" s="37" t="n">
        <f aca="false">I27+I28+I29</f>
        <v>2414.5</v>
      </c>
      <c r="J26" s="37" t="n">
        <f aca="false">J27+J28+J29</f>
        <v>2414.5</v>
      </c>
      <c r="K26" s="37" t="n">
        <f aca="false">K27+K28+K29</f>
        <v>2414.5</v>
      </c>
      <c r="L26" s="37" t="n">
        <f aca="false">L27+L28+L29</f>
        <v>2414.5</v>
      </c>
      <c r="M26" s="37" t="n">
        <f aca="false">M27+M28+M29</f>
        <v>2414.5</v>
      </c>
      <c r="N26" s="37" t="n">
        <f aca="false">N27+N28+N29</f>
        <v>2414.5</v>
      </c>
      <c r="O26" s="37" t="n">
        <f aca="false">O27+O28+O29</f>
        <v>2414.5</v>
      </c>
      <c r="P26" s="37" t="n">
        <f aca="false">P27+P28+P29</f>
        <v>2414.5</v>
      </c>
      <c r="Q26" s="37" t="n">
        <f aca="false">Q27+Q28+Q29</f>
        <v>2414.5</v>
      </c>
      <c r="R26" s="37" t="n">
        <f aca="false">R27+R28+R29</f>
        <v>2414.5</v>
      </c>
      <c r="S26" s="37" t="n">
        <f aca="false">S27+S28+S29</f>
        <v>2414.5</v>
      </c>
      <c r="T26" s="37" t="n">
        <f aca="false">T27+T28+T29</f>
        <v>2414.5</v>
      </c>
      <c r="U26" s="37" t="n">
        <f aca="false">U27+U28+U29</f>
        <v>2414.5</v>
      </c>
      <c r="V26" s="37" t="n">
        <f aca="false">V27+V28+V29</f>
        <v>2414.5</v>
      </c>
      <c r="W26" s="37" t="n">
        <f aca="false">W27+W28+W29</f>
        <v>0</v>
      </c>
      <c r="X26" s="37" t="n">
        <f aca="false">X27+X28+X29</f>
        <v>1732</v>
      </c>
    </row>
    <row r="27" s="34" customFormat="true" ht="31.5" hidden="false" customHeight="false" outlineLevel="6" collapsed="false">
      <c r="A27" s="26" t="s">
        <v>29</v>
      </c>
      <c r="B27" s="27" t="s">
        <v>36</v>
      </c>
      <c r="C27" s="27" t="s">
        <v>38</v>
      </c>
      <c r="D27" s="27" t="s">
        <v>30</v>
      </c>
      <c r="E27" s="27"/>
      <c r="F27" s="38" t="n">
        <v>1300</v>
      </c>
      <c r="G27" s="23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3"/>
      <c r="V27" s="23"/>
      <c r="X27" s="38" t="n">
        <v>1300</v>
      </c>
    </row>
    <row r="28" s="34" customFormat="true" ht="47.25" hidden="false" customHeight="false" outlineLevel="6" collapsed="false">
      <c r="A28" s="26" t="s">
        <v>31</v>
      </c>
      <c r="B28" s="27" t="s">
        <v>36</v>
      </c>
      <c r="C28" s="27" t="s">
        <v>38</v>
      </c>
      <c r="D28" s="27" t="s">
        <v>32</v>
      </c>
      <c r="E28" s="27"/>
      <c r="F28" s="38" t="n">
        <v>5</v>
      </c>
      <c r="G28" s="23" t="n">
        <v>2414.5</v>
      </c>
      <c r="H28" s="23" t="n">
        <v>2414.5</v>
      </c>
      <c r="I28" s="23" t="n">
        <v>2414.5</v>
      </c>
      <c r="J28" s="23" t="n">
        <v>2414.5</v>
      </c>
      <c r="K28" s="23" t="n">
        <v>2414.5</v>
      </c>
      <c r="L28" s="23" t="n">
        <v>2414.5</v>
      </c>
      <c r="M28" s="23" t="n">
        <v>2414.5</v>
      </c>
      <c r="N28" s="23" t="n">
        <v>2414.5</v>
      </c>
      <c r="O28" s="23" t="n">
        <v>2414.5</v>
      </c>
      <c r="P28" s="23" t="n">
        <v>2414.5</v>
      </c>
      <c r="Q28" s="23" t="n">
        <v>2414.5</v>
      </c>
      <c r="R28" s="23" t="n">
        <v>2414.5</v>
      </c>
      <c r="S28" s="23" t="n">
        <v>2414.5</v>
      </c>
      <c r="T28" s="23" t="n">
        <v>2414.5</v>
      </c>
      <c r="U28" s="23" t="n">
        <v>2414.5</v>
      </c>
      <c r="V28" s="23" t="n">
        <v>2414.5</v>
      </c>
      <c r="X28" s="38" t="n">
        <v>5</v>
      </c>
    </row>
    <row r="29" s="34" customFormat="true" ht="47.25" hidden="false" customHeight="false" outlineLevel="6" collapsed="false">
      <c r="A29" s="26" t="s">
        <v>33</v>
      </c>
      <c r="B29" s="27" t="s">
        <v>36</v>
      </c>
      <c r="C29" s="27" t="s">
        <v>38</v>
      </c>
      <c r="D29" s="27" t="s">
        <v>34</v>
      </c>
      <c r="E29" s="27"/>
      <c r="F29" s="38" t="n">
        <v>427</v>
      </c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X29" s="38" t="n">
        <v>427</v>
      </c>
    </row>
    <row r="30" s="34" customFormat="true" ht="20.25" hidden="false" customHeight="true" outlineLevel="6" collapsed="false">
      <c r="A30" s="24" t="s">
        <v>39</v>
      </c>
      <c r="B30" s="25" t="s">
        <v>36</v>
      </c>
      <c r="C30" s="25" t="s">
        <v>38</v>
      </c>
      <c r="D30" s="25" t="s">
        <v>40</v>
      </c>
      <c r="E30" s="25"/>
      <c r="F30" s="37" t="n">
        <f aca="false">F31+F32</f>
        <v>70</v>
      </c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X30" s="37" t="n">
        <f aca="false">X31+X32</f>
        <v>70</v>
      </c>
    </row>
    <row r="31" s="34" customFormat="true" ht="31.5" hidden="false" customHeight="false" outlineLevel="6" collapsed="false">
      <c r="A31" s="26" t="s">
        <v>41</v>
      </c>
      <c r="B31" s="27" t="s">
        <v>36</v>
      </c>
      <c r="C31" s="27" t="s">
        <v>38</v>
      </c>
      <c r="D31" s="27" t="s">
        <v>42</v>
      </c>
      <c r="E31" s="27"/>
      <c r="F31" s="38" t="n">
        <v>0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X31" s="38" t="n">
        <v>0</v>
      </c>
    </row>
    <row r="32" s="34" customFormat="true" ht="31.5" hidden="false" customHeight="false" outlineLevel="6" collapsed="false">
      <c r="A32" s="26" t="s">
        <v>43</v>
      </c>
      <c r="B32" s="27" t="s">
        <v>36</v>
      </c>
      <c r="C32" s="27" t="s">
        <v>38</v>
      </c>
      <c r="D32" s="27" t="s">
        <v>44</v>
      </c>
      <c r="E32" s="27"/>
      <c r="F32" s="38" t="n">
        <v>70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X32" s="38" t="n">
        <v>70</v>
      </c>
    </row>
    <row r="33" s="34" customFormat="true" ht="15.75" hidden="false" customHeight="false" outlineLevel="6" collapsed="false">
      <c r="A33" s="24" t="s">
        <v>45</v>
      </c>
      <c r="B33" s="25" t="s">
        <v>36</v>
      </c>
      <c r="C33" s="25" t="s">
        <v>38</v>
      </c>
      <c r="D33" s="25" t="s">
        <v>46</v>
      </c>
      <c r="E33" s="25"/>
      <c r="F33" s="37" t="n">
        <f aca="false">F34+F35</f>
        <v>7</v>
      </c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X33" s="37" t="n">
        <f aca="false">X34+X35</f>
        <v>7</v>
      </c>
    </row>
    <row r="34" s="34" customFormat="true" ht="21.75" hidden="false" customHeight="true" outlineLevel="6" collapsed="false">
      <c r="A34" s="26" t="s">
        <v>47</v>
      </c>
      <c r="B34" s="27" t="s">
        <v>36</v>
      </c>
      <c r="C34" s="27" t="s">
        <v>38</v>
      </c>
      <c r="D34" s="27" t="s">
        <v>48</v>
      </c>
      <c r="E34" s="27"/>
      <c r="F34" s="38" t="n">
        <v>2.3</v>
      </c>
      <c r="G34" s="23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X34" s="38" t="n">
        <v>2.3</v>
      </c>
    </row>
    <row r="35" s="34" customFormat="true" ht="15.75" hidden="false" customHeight="false" outlineLevel="6" collapsed="false">
      <c r="A35" s="26" t="s">
        <v>49</v>
      </c>
      <c r="B35" s="27" t="s">
        <v>36</v>
      </c>
      <c r="C35" s="27" t="s">
        <v>38</v>
      </c>
      <c r="D35" s="27" t="s">
        <v>50</v>
      </c>
      <c r="E35" s="27"/>
      <c r="F35" s="38" t="n">
        <v>4.7</v>
      </c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X35" s="38" t="n">
        <v>4.7</v>
      </c>
    </row>
    <row r="36" customFormat="false" ht="32.25" hidden="false" customHeight="true" outlineLevel="6" collapsed="false">
      <c r="A36" s="20" t="s">
        <v>51</v>
      </c>
      <c r="B36" s="21" t="s">
        <v>36</v>
      </c>
      <c r="C36" s="21" t="s">
        <v>52</v>
      </c>
      <c r="D36" s="21" t="s">
        <v>18</v>
      </c>
      <c r="E36" s="21"/>
      <c r="F36" s="36" t="n">
        <f aca="false">F37</f>
        <v>1262.7</v>
      </c>
      <c r="G36" s="23" t="n">
        <f aca="false">G37</f>
        <v>0</v>
      </c>
      <c r="H36" s="23" t="n">
        <f aca="false">H37</f>
        <v>0</v>
      </c>
      <c r="I36" s="23" t="n">
        <f aca="false">I37</f>
        <v>0</v>
      </c>
      <c r="J36" s="23" t="n">
        <f aca="false">J37</f>
        <v>0</v>
      </c>
      <c r="K36" s="23" t="n">
        <f aca="false">K37</f>
        <v>0</v>
      </c>
      <c r="L36" s="23" t="n">
        <f aca="false">L37</f>
        <v>0</v>
      </c>
      <c r="M36" s="23" t="n">
        <f aca="false">M37</f>
        <v>0</v>
      </c>
      <c r="N36" s="23" t="n">
        <f aca="false">N37</f>
        <v>0</v>
      </c>
      <c r="O36" s="23" t="n">
        <f aca="false">O37</f>
        <v>0</v>
      </c>
      <c r="P36" s="23" t="n">
        <f aca="false">P37</f>
        <v>0</v>
      </c>
      <c r="Q36" s="23" t="n">
        <f aca="false">Q37</f>
        <v>0</v>
      </c>
      <c r="R36" s="23" t="n">
        <f aca="false">R37</f>
        <v>0</v>
      </c>
      <c r="S36" s="23" t="n">
        <f aca="false">S37</f>
        <v>0</v>
      </c>
      <c r="T36" s="23" t="n">
        <f aca="false">T37</f>
        <v>0</v>
      </c>
      <c r="U36" s="23" t="n">
        <f aca="false">U37</f>
        <v>0</v>
      </c>
      <c r="V36" s="23" t="n">
        <f aca="false">V37</f>
        <v>0</v>
      </c>
      <c r="X36" s="36" t="n">
        <f aca="false">X37</f>
        <v>1262.7</v>
      </c>
    </row>
    <row r="37" s="39" customFormat="true" ht="31.5" hidden="false" customHeight="false" outlineLevel="6" collapsed="false">
      <c r="A37" s="24" t="s">
        <v>27</v>
      </c>
      <c r="B37" s="25" t="s">
        <v>36</v>
      </c>
      <c r="C37" s="25" t="s">
        <v>52</v>
      </c>
      <c r="D37" s="25" t="s">
        <v>28</v>
      </c>
      <c r="E37" s="25"/>
      <c r="F37" s="37" t="n">
        <f aca="false">F38+F39+F40</f>
        <v>1262.7</v>
      </c>
      <c r="G37" s="37" t="n">
        <f aca="false">G38+G39+G40</f>
        <v>0</v>
      </c>
      <c r="H37" s="37" t="n">
        <f aca="false">H38+H39+H40</f>
        <v>0</v>
      </c>
      <c r="I37" s="37" t="n">
        <f aca="false">I38+I39+I40</f>
        <v>0</v>
      </c>
      <c r="J37" s="37" t="n">
        <f aca="false">J38+J39+J40</f>
        <v>0</v>
      </c>
      <c r="K37" s="37" t="n">
        <f aca="false">K38+K39+K40</f>
        <v>0</v>
      </c>
      <c r="L37" s="37" t="n">
        <f aca="false">L38+L39+L40</f>
        <v>0</v>
      </c>
      <c r="M37" s="37" t="n">
        <f aca="false">M38+M39+M40</f>
        <v>0</v>
      </c>
      <c r="N37" s="37" t="n">
        <f aca="false">N38+N39+N40</f>
        <v>0</v>
      </c>
      <c r="O37" s="37" t="n">
        <f aca="false">O38+O39+O40</f>
        <v>0</v>
      </c>
      <c r="P37" s="37" t="n">
        <f aca="false">P38+P39+P40</f>
        <v>0</v>
      </c>
      <c r="Q37" s="37" t="n">
        <f aca="false">Q38+Q39+Q40</f>
        <v>0</v>
      </c>
      <c r="R37" s="37" t="n">
        <f aca="false">R38+R39+R40</f>
        <v>0</v>
      </c>
      <c r="S37" s="37" t="n">
        <f aca="false">S38+S39+S40</f>
        <v>0</v>
      </c>
      <c r="T37" s="37" t="n">
        <f aca="false">T38+T39+T40</f>
        <v>0</v>
      </c>
      <c r="U37" s="37" t="n">
        <f aca="false">U38+U39+U40</f>
        <v>0</v>
      </c>
      <c r="V37" s="37" t="n">
        <f aca="false">V38+V39+V40</f>
        <v>0</v>
      </c>
      <c r="W37" s="37" t="n">
        <f aca="false">W38+W39+W40</f>
        <v>0</v>
      </c>
      <c r="X37" s="37" t="n">
        <f aca="false">X38+X39+X40</f>
        <v>1262.7</v>
      </c>
    </row>
    <row r="38" s="39" customFormat="true" ht="31.5" hidden="false" customHeight="false" outlineLevel="6" collapsed="false">
      <c r="A38" s="26" t="s">
        <v>29</v>
      </c>
      <c r="B38" s="27" t="s">
        <v>36</v>
      </c>
      <c r="C38" s="27" t="s">
        <v>52</v>
      </c>
      <c r="D38" s="27" t="s">
        <v>30</v>
      </c>
      <c r="E38" s="27"/>
      <c r="F38" s="38" t="n">
        <v>924.35</v>
      </c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X38" s="38" t="n">
        <v>924.35</v>
      </c>
    </row>
    <row r="39" s="39" customFormat="true" ht="47.25" hidden="false" customHeight="false" outlineLevel="6" collapsed="false">
      <c r="A39" s="26" t="s">
        <v>31</v>
      </c>
      <c r="B39" s="27" t="s">
        <v>36</v>
      </c>
      <c r="C39" s="27" t="s">
        <v>52</v>
      </c>
      <c r="D39" s="27" t="s">
        <v>32</v>
      </c>
      <c r="E39" s="27"/>
      <c r="F39" s="38" t="n">
        <v>4</v>
      </c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X39" s="38" t="n">
        <v>4</v>
      </c>
    </row>
    <row r="40" s="39" customFormat="true" ht="47.25" hidden="false" customHeight="false" outlineLevel="6" collapsed="false">
      <c r="A40" s="26" t="s">
        <v>33</v>
      </c>
      <c r="B40" s="27" t="s">
        <v>36</v>
      </c>
      <c r="C40" s="27" t="s">
        <v>52</v>
      </c>
      <c r="D40" s="27" t="s">
        <v>34</v>
      </c>
      <c r="E40" s="27"/>
      <c r="F40" s="38" t="n">
        <v>334.35</v>
      </c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X40" s="38" t="n">
        <v>334.35</v>
      </c>
    </row>
    <row r="41" s="39" customFormat="true" ht="31.5" hidden="false" customHeight="true" outlineLevel="6" collapsed="false">
      <c r="A41" s="20" t="s">
        <v>53</v>
      </c>
      <c r="B41" s="21" t="s">
        <v>36</v>
      </c>
      <c r="C41" s="21" t="s">
        <v>54</v>
      </c>
      <c r="D41" s="21" t="s">
        <v>18</v>
      </c>
      <c r="E41" s="21"/>
      <c r="F41" s="36" t="n">
        <f aca="false">F42</f>
        <v>192</v>
      </c>
      <c r="G41" s="23" t="n">
        <f aca="false">G42</f>
        <v>96</v>
      </c>
      <c r="H41" s="23" t="n">
        <f aca="false">H42</f>
        <v>96</v>
      </c>
      <c r="I41" s="23" t="n">
        <f aca="false">I42</f>
        <v>96</v>
      </c>
      <c r="J41" s="23" t="n">
        <f aca="false">J42</f>
        <v>96</v>
      </c>
      <c r="K41" s="23" t="n">
        <f aca="false">K42</f>
        <v>96</v>
      </c>
      <c r="L41" s="23" t="n">
        <f aca="false">L42</f>
        <v>96</v>
      </c>
      <c r="M41" s="23" t="n">
        <f aca="false">M42</f>
        <v>96</v>
      </c>
      <c r="N41" s="23" t="n">
        <f aca="false">N42</f>
        <v>96</v>
      </c>
      <c r="O41" s="23" t="n">
        <f aca="false">O42</f>
        <v>96</v>
      </c>
      <c r="P41" s="23" t="n">
        <f aca="false">P42</f>
        <v>96</v>
      </c>
      <c r="Q41" s="23" t="n">
        <f aca="false">Q42</f>
        <v>96</v>
      </c>
      <c r="R41" s="23" t="n">
        <f aca="false">R42</f>
        <v>96</v>
      </c>
      <c r="S41" s="23" t="n">
        <f aca="false">S42</f>
        <v>96</v>
      </c>
      <c r="T41" s="23" t="n">
        <f aca="false">T42</f>
        <v>96</v>
      </c>
      <c r="U41" s="23" t="n">
        <f aca="false">U42</f>
        <v>96</v>
      </c>
      <c r="V41" s="23" t="n">
        <f aca="false">V42</f>
        <v>96</v>
      </c>
      <c r="X41" s="36" t="n">
        <f aca="false">X42</f>
        <v>192</v>
      </c>
    </row>
    <row r="42" s="39" customFormat="true" ht="15.75" hidden="false" customHeight="false" outlineLevel="6" collapsed="false">
      <c r="A42" s="24" t="s">
        <v>55</v>
      </c>
      <c r="B42" s="25" t="s">
        <v>36</v>
      </c>
      <c r="C42" s="25" t="s">
        <v>54</v>
      </c>
      <c r="D42" s="25" t="s">
        <v>56</v>
      </c>
      <c r="E42" s="25"/>
      <c r="F42" s="37" t="n">
        <f aca="false">F43</f>
        <v>192</v>
      </c>
      <c r="G42" s="23" t="n">
        <v>96</v>
      </c>
      <c r="H42" s="23" t="n">
        <v>96</v>
      </c>
      <c r="I42" s="23" t="n">
        <v>96</v>
      </c>
      <c r="J42" s="23" t="n">
        <v>96</v>
      </c>
      <c r="K42" s="23" t="n">
        <v>96</v>
      </c>
      <c r="L42" s="23" t="n">
        <v>96</v>
      </c>
      <c r="M42" s="23" t="n">
        <v>96</v>
      </c>
      <c r="N42" s="23" t="n">
        <v>96</v>
      </c>
      <c r="O42" s="23" t="n">
        <v>96</v>
      </c>
      <c r="P42" s="23" t="n">
        <v>96</v>
      </c>
      <c r="Q42" s="23" t="n">
        <v>96</v>
      </c>
      <c r="R42" s="23" t="n">
        <v>96</v>
      </c>
      <c r="S42" s="23" t="n">
        <v>96</v>
      </c>
      <c r="T42" s="23" t="n">
        <v>96</v>
      </c>
      <c r="U42" s="23" t="n">
        <v>96</v>
      </c>
      <c r="V42" s="23" t="n">
        <v>96</v>
      </c>
      <c r="X42" s="37" t="n">
        <f aca="false">X43</f>
        <v>192</v>
      </c>
    </row>
    <row r="43" s="39" customFormat="true" ht="31.5" hidden="false" customHeight="false" outlineLevel="6" collapsed="false">
      <c r="A43" s="26" t="s">
        <v>57</v>
      </c>
      <c r="B43" s="27" t="s">
        <v>36</v>
      </c>
      <c r="C43" s="27" t="s">
        <v>54</v>
      </c>
      <c r="D43" s="27" t="s">
        <v>56</v>
      </c>
      <c r="E43" s="27"/>
      <c r="F43" s="38" t="n">
        <v>192</v>
      </c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X43" s="38" t="n">
        <v>192</v>
      </c>
    </row>
    <row r="44" s="39" customFormat="true" ht="15.75" hidden="false" customHeight="false" outlineLevel="6" collapsed="false">
      <c r="A44" s="20" t="s">
        <v>58</v>
      </c>
      <c r="B44" s="21" t="s">
        <v>36</v>
      </c>
      <c r="C44" s="21" t="s">
        <v>59</v>
      </c>
      <c r="D44" s="21" t="s">
        <v>18</v>
      </c>
      <c r="E44" s="21"/>
      <c r="F44" s="36" t="n">
        <f aca="false">F45</f>
        <v>0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X44" s="36" t="n">
        <f aca="false">X45</f>
        <v>0</v>
      </c>
    </row>
    <row r="45" s="39" customFormat="true" ht="15.75" hidden="false" customHeight="false" outlineLevel="6" collapsed="false">
      <c r="A45" s="24" t="s">
        <v>60</v>
      </c>
      <c r="B45" s="25" t="s">
        <v>36</v>
      </c>
      <c r="C45" s="25" t="s">
        <v>59</v>
      </c>
      <c r="D45" s="25" t="s">
        <v>61</v>
      </c>
      <c r="E45" s="25"/>
      <c r="F45" s="37" t="n">
        <v>0</v>
      </c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X45" s="37" t="n">
        <v>0</v>
      </c>
    </row>
    <row r="46" s="39" customFormat="true" ht="49.5" hidden="false" customHeight="true" outlineLevel="3" collapsed="false">
      <c r="A46" s="29" t="s">
        <v>62</v>
      </c>
      <c r="B46" s="30" t="s">
        <v>63</v>
      </c>
      <c r="C46" s="30" t="s">
        <v>17</v>
      </c>
      <c r="D46" s="30" t="s">
        <v>18</v>
      </c>
      <c r="E46" s="30"/>
      <c r="F46" s="32" t="n">
        <f aca="false">F47</f>
        <v>6477.63</v>
      </c>
      <c r="G46" s="32" t="n">
        <f aca="false">G47</f>
        <v>0</v>
      </c>
      <c r="H46" s="32" t="n">
        <f aca="false">H47</f>
        <v>0</v>
      </c>
      <c r="I46" s="32" t="n">
        <f aca="false">I47</f>
        <v>0</v>
      </c>
      <c r="J46" s="32" t="n">
        <f aca="false">J47</f>
        <v>0</v>
      </c>
      <c r="K46" s="32" t="n">
        <f aca="false">K47</f>
        <v>0</v>
      </c>
      <c r="L46" s="32" t="n">
        <f aca="false">L47</f>
        <v>0</v>
      </c>
      <c r="M46" s="32" t="n">
        <f aca="false">M47</f>
        <v>0</v>
      </c>
      <c r="N46" s="32" t="n">
        <f aca="false">N47</f>
        <v>0</v>
      </c>
      <c r="O46" s="32" t="n">
        <f aca="false">O47</f>
        <v>0</v>
      </c>
      <c r="P46" s="32" t="n">
        <f aca="false">P47</f>
        <v>0</v>
      </c>
      <c r="Q46" s="32" t="n">
        <f aca="false">Q47</f>
        <v>0</v>
      </c>
      <c r="R46" s="32" t="n">
        <f aca="false">R47</f>
        <v>0</v>
      </c>
      <c r="S46" s="32" t="n">
        <f aca="false">S47</f>
        <v>0</v>
      </c>
      <c r="T46" s="32" t="n">
        <f aca="false">T47</f>
        <v>0</v>
      </c>
      <c r="U46" s="32" t="n">
        <f aca="false">U47</f>
        <v>0</v>
      </c>
      <c r="V46" s="32" t="n">
        <f aca="false">V47</f>
        <v>0</v>
      </c>
      <c r="X46" s="32" t="n">
        <f aca="false">X47</f>
        <v>6477.63</v>
      </c>
    </row>
    <row r="47" s="39" customFormat="true" ht="33.75" hidden="false" customHeight="true" outlineLevel="3" collapsed="false">
      <c r="A47" s="17" t="s">
        <v>21</v>
      </c>
      <c r="B47" s="18" t="s">
        <v>63</v>
      </c>
      <c r="C47" s="18" t="s">
        <v>22</v>
      </c>
      <c r="D47" s="18" t="s">
        <v>18</v>
      </c>
      <c r="E47" s="18"/>
      <c r="F47" s="19" t="n">
        <f aca="false">F48</f>
        <v>6477.63</v>
      </c>
      <c r="G47" s="19" t="n">
        <f aca="false">G49</f>
        <v>0</v>
      </c>
      <c r="H47" s="19" t="n">
        <f aca="false">H49</f>
        <v>0</v>
      </c>
      <c r="I47" s="19" t="n">
        <f aca="false">I49</f>
        <v>0</v>
      </c>
      <c r="J47" s="19" t="n">
        <f aca="false">J49</f>
        <v>0</v>
      </c>
      <c r="K47" s="19" t="n">
        <f aca="false">K49</f>
        <v>0</v>
      </c>
      <c r="L47" s="19" t="n">
        <f aca="false">L49</f>
        <v>0</v>
      </c>
      <c r="M47" s="19" t="n">
        <f aca="false">M49</f>
        <v>0</v>
      </c>
      <c r="N47" s="19" t="n">
        <f aca="false">N49</f>
        <v>0</v>
      </c>
      <c r="O47" s="19" t="n">
        <f aca="false">O49</f>
        <v>0</v>
      </c>
      <c r="P47" s="19" t="n">
        <f aca="false">P49</f>
        <v>0</v>
      </c>
      <c r="Q47" s="19" t="n">
        <f aca="false">Q49</f>
        <v>0</v>
      </c>
      <c r="R47" s="19" t="n">
        <f aca="false">R49</f>
        <v>0</v>
      </c>
      <c r="S47" s="19" t="n">
        <f aca="false">S49</f>
        <v>0</v>
      </c>
      <c r="T47" s="19" t="n">
        <f aca="false">T49</f>
        <v>0</v>
      </c>
      <c r="U47" s="19" t="n">
        <f aca="false">U49</f>
        <v>0</v>
      </c>
      <c r="V47" s="19" t="n">
        <f aca="false">V49</f>
        <v>0</v>
      </c>
      <c r="X47" s="19" t="n">
        <f aca="false">X48</f>
        <v>6477.63</v>
      </c>
    </row>
    <row r="48" s="39" customFormat="true" ht="37.5" hidden="false" customHeight="true" outlineLevel="3" collapsed="false">
      <c r="A48" s="17" t="s">
        <v>23</v>
      </c>
      <c r="B48" s="18" t="s">
        <v>63</v>
      </c>
      <c r="C48" s="18" t="s">
        <v>24</v>
      </c>
      <c r="D48" s="18" t="s">
        <v>18</v>
      </c>
      <c r="E48" s="18"/>
      <c r="F48" s="19" t="n">
        <f aca="false">F49</f>
        <v>6477.63</v>
      </c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X48" s="19" t="n">
        <f aca="false">X49</f>
        <v>6477.63</v>
      </c>
    </row>
    <row r="49" s="39" customFormat="true" ht="47.25" hidden="false" customHeight="false" outlineLevel="4" collapsed="false">
      <c r="A49" s="35" t="s">
        <v>37</v>
      </c>
      <c r="B49" s="21" t="s">
        <v>63</v>
      </c>
      <c r="C49" s="21" t="s">
        <v>38</v>
      </c>
      <c r="D49" s="21" t="s">
        <v>18</v>
      </c>
      <c r="E49" s="21"/>
      <c r="F49" s="22" t="n">
        <f aca="false">F50+F54+F57</f>
        <v>6477.63</v>
      </c>
      <c r="G49" s="23" t="n">
        <f aca="false">G50</f>
        <v>0</v>
      </c>
      <c r="H49" s="23" t="n">
        <f aca="false">H50</f>
        <v>0</v>
      </c>
      <c r="I49" s="23" t="n">
        <f aca="false">I50</f>
        <v>0</v>
      </c>
      <c r="J49" s="23" t="n">
        <f aca="false">J50</f>
        <v>0</v>
      </c>
      <c r="K49" s="23" t="n">
        <f aca="false">K50</f>
        <v>0</v>
      </c>
      <c r="L49" s="23" t="n">
        <f aca="false">L50</f>
        <v>0</v>
      </c>
      <c r="M49" s="23" t="n">
        <f aca="false">M50</f>
        <v>0</v>
      </c>
      <c r="N49" s="23" t="n">
        <f aca="false">N50</f>
        <v>0</v>
      </c>
      <c r="O49" s="23" t="n">
        <f aca="false">O50</f>
        <v>0</v>
      </c>
      <c r="P49" s="23" t="n">
        <f aca="false">P50</f>
        <v>0</v>
      </c>
      <c r="Q49" s="23" t="n">
        <f aca="false">Q50</f>
        <v>0</v>
      </c>
      <c r="R49" s="23" t="n">
        <f aca="false">R50</f>
        <v>0</v>
      </c>
      <c r="S49" s="23" t="n">
        <f aca="false">S50</f>
        <v>0</v>
      </c>
      <c r="T49" s="23" t="n">
        <f aca="false">T50</f>
        <v>0</v>
      </c>
      <c r="U49" s="23" t="n">
        <f aca="false">U50</f>
        <v>0</v>
      </c>
      <c r="V49" s="23" t="n">
        <f aca="false">V50</f>
        <v>0</v>
      </c>
      <c r="X49" s="22" t="n">
        <f aca="false">X50+X54+X57</f>
        <v>6477.63</v>
      </c>
    </row>
    <row r="50" s="39" customFormat="true" ht="31.5" hidden="false" customHeight="false" outlineLevel="5" collapsed="false">
      <c r="A50" s="24" t="s">
        <v>27</v>
      </c>
      <c r="B50" s="25" t="s">
        <v>63</v>
      </c>
      <c r="C50" s="25" t="s">
        <v>38</v>
      </c>
      <c r="D50" s="25" t="s">
        <v>28</v>
      </c>
      <c r="E50" s="25"/>
      <c r="F50" s="23" t="n">
        <f aca="false">F51+F52+F53</f>
        <v>6330.83</v>
      </c>
      <c r="G50" s="23" t="n">
        <f aca="false">G51+G52+G53</f>
        <v>0</v>
      </c>
      <c r="H50" s="23" t="n">
        <f aca="false">H51+H52+H53</f>
        <v>0</v>
      </c>
      <c r="I50" s="23" t="n">
        <f aca="false">I51+I52+I53</f>
        <v>0</v>
      </c>
      <c r="J50" s="23" t="n">
        <f aca="false">J51+J52+J53</f>
        <v>0</v>
      </c>
      <c r="K50" s="23" t="n">
        <f aca="false">K51+K52+K53</f>
        <v>0</v>
      </c>
      <c r="L50" s="23" t="n">
        <f aca="false">L51+L52+L53</f>
        <v>0</v>
      </c>
      <c r="M50" s="23" t="n">
        <f aca="false">M51+M52+M53</f>
        <v>0</v>
      </c>
      <c r="N50" s="23" t="n">
        <f aca="false">N51+N52+N53</f>
        <v>0</v>
      </c>
      <c r="O50" s="23" t="n">
        <f aca="false">O51+O52+O53</f>
        <v>0</v>
      </c>
      <c r="P50" s="23" t="n">
        <f aca="false">P51+P52+P53</f>
        <v>0</v>
      </c>
      <c r="Q50" s="23" t="n">
        <f aca="false">Q51+Q52+Q53</f>
        <v>0</v>
      </c>
      <c r="R50" s="23" t="n">
        <f aca="false">R51+R52+R53</f>
        <v>0</v>
      </c>
      <c r="S50" s="23" t="n">
        <f aca="false">S51+S52+S53</f>
        <v>0</v>
      </c>
      <c r="T50" s="23" t="n">
        <f aca="false">T51+T52+T53</f>
        <v>0</v>
      </c>
      <c r="U50" s="23" t="n">
        <f aca="false">U51+U52+U53</f>
        <v>0</v>
      </c>
      <c r="V50" s="23" t="n">
        <f aca="false">V51+V52+V53</f>
        <v>0</v>
      </c>
      <c r="W50" s="23" t="n">
        <f aca="false">W51+W52+W53</f>
        <v>0</v>
      </c>
      <c r="X50" s="23" t="n">
        <f aca="false">X51+X52+X53</f>
        <v>6330.83</v>
      </c>
    </row>
    <row r="51" s="39" customFormat="true" ht="31.5" hidden="false" customHeight="false" outlineLevel="5" collapsed="false">
      <c r="A51" s="26" t="s">
        <v>29</v>
      </c>
      <c r="B51" s="27" t="s">
        <v>63</v>
      </c>
      <c r="C51" s="27" t="s">
        <v>38</v>
      </c>
      <c r="D51" s="27" t="s">
        <v>30</v>
      </c>
      <c r="E51" s="27"/>
      <c r="F51" s="28" t="n">
        <v>4852.69</v>
      </c>
      <c r="G51" s="23"/>
      <c r="H51" s="23"/>
      <c r="I51" s="23"/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X51" s="28" t="n">
        <v>4852.69</v>
      </c>
    </row>
    <row r="52" s="39" customFormat="true" ht="47.25" hidden="false" customHeight="false" outlineLevel="5" collapsed="false">
      <c r="A52" s="26" t="s">
        <v>31</v>
      </c>
      <c r="B52" s="27" t="s">
        <v>63</v>
      </c>
      <c r="C52" s="27" t="s">
        <v>38</v>
      </c>
      <c r="D52" s="27" t="s">
        <v>32</v>
      </c>
      <c r="E52" s="27"/>
      <c r="F52" s="28" t="n">
        <v>0.1</v>
      </c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X52" s="28" t="n">
        <v>0.1</v>
      </c>
    </row>
    <row r="53" s="39" customFormat="true" ht="47.25" hidden="false" customHeight="false" outlineLevel="5" collapsed="false">
      <c r="A53" s="26" t="s">
        <v>33</v>
      </c>
      <c r="B53" s="27" t="s">
        <v>63</v>
      </c>
      <c r="C53" s="27" t="s">
        <v>38</v>
      </c>
      <c r="D53" s="27" t="s">
        <v>34</v>
      </c>
      <c r="E53" s="27"/>
      <c r="F53" s="28" t="n">
        <v>1478.04</v>
      </c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X53" s="28" t="n">
        <v>1478.04</v>
      </c>
    </row>
    <row r="54" s="39" customFormat="true" ht="31.5" hidden="false" customHeight="false" outlineLevel="5" collapsed="false">
      <c r="A54" s="24" t="s">
        <v>39</v>
      </c>
      <c r="B54" s="25" t="s">
        <v>63</v>
      </c>
      <c r="C54" s="25" t="s">
        <v>38</v>
      </c>
      <c r="D54" s="25" t="s">
        <v>40</v>
      </c>
      <c r="E54" s="25"/>
      <c r="F54" s="23" t="n">
        <f aca="false">F55+F56</f>
        <v>94.2</v>
      </c>
      <c r="G54" s="23"/>
      <c r="H54" s="23"/>
      <c r="I54" s="23"/>
      <c r="J54" s="23"/>
      <c r="K54" s="23"/>
      <c r="L54" s="23"/>
      <c r="M54" s="23"/>
      <c r="N54" s="23"/>
      <c r="O54" s="23"/>
      <c r="P54" s="23"/>
      <c r="Q54" s="23"/>
      <c r="R54" s="23"/>
      <c r="S54" s="23"/>
      <c r="T54" s="23"/>
      <c r="U54" s="23"/>
      <c r="V54" s="23"/>
      <c r="X54" s="23" t="n">
        <f aca="false">X55+X56</f>
        <v>94.2</v>
      </c>
    </row>
    <row r="55" s="39" customFormat="true" ht="31.5" hidden="false" customHeight="false" outlineLevel="5" collapsed="false">
      <c r="A55" s="26" t="s">
        <v>41</v>
      </c>
      <c r="B55" s="27" t="s">
        <v>63</v>
      </c>
      <c r="C55" s="27" t="s">
        <v>38</v>
      </c>
      <c r="D55" s="27" t="s">
        <v>42</v>
      </c>
      <c r="E55" s="27"/>
      <c r="F55" s="28" t="n">
        <v>0</v>
      </c>
      <c r="G55" s="23"/>
      <c r="H55" s="23"/>
      <c r="I55" s="23"/>
      <c r="J55" s="23"/>
      <c r="K55" s="23"/>
      <c r="L55" s="23"/>
      <c r="M55" s="23"/>
      <c r="N55" s="23"/>
      <c r="O55" s="23"/>
      <c r="P55" s="23"/>
      <c r="Q55" s="23"/>
      <c r="R55" s="23"/>
      <c r="S55" s="23"/>
      <c r="T55" s="23"/>
      <c r="U55" s="23"/>
      <c r="V55" s="23"/>
      <c r="X55" s="28" t="n">
        <v>0</v>
      </c>
    </row>
    <row r="56" s="39" customFormat="true" ht="31.5" hidden="false" customHeight="false" outlineLevel="5" collapsed="false">
      <c r="A56" s="26" t="s">
        <v>43</v>
      </c>
      <c r="B56" s="27" t="s">
        <v>63</v>
      </c>
      <c r="C56" s="27" t="s">
        <v>38</v>
      </c>
      <c r="D56" s="27" t="s">
        <v>44</v>
      </c>
      <c r="E56" s="27"/>
      <c r="F56" s="28" t="n">
        <v>94.2</v>
      </c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  <c r="U56" s="23"/>
      <c r="V56" s="23"/>
      <c r="X56" s="28" t="n">
        <v>94.2</v>
      </c>
    </row>
    <row r="57" s="39" customFormat="true" ht="15.75" hidden="false" customHeight="false" outlineLevel="5" collapsed="false">
      <c r="A57" s="24" t="s">
        <v>45</v>
      </c>
      <c r="B57" s="25" t="s">
        <v>63</v>
      </c>
      <c r="C57" s="25" t="s">
        <v>38</v>
      </c>
      <c r="D57" s="25" t="s">
        <v>46</v>
      </c>
      <c r="E57" s="25"/>
      <c r="F57" s="23" t="n">
        <f aca="false">F58+F59</f>
        <v>52.6</v>
      </c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  <c r="U57" s="23"/>
      <c r="V57" s="23"/>
      <c r="X57" s="23" t="n">
        <f aca="false">X58+X59</f>
        <v>52.6</v>
      </c>
    </row>
    <row r="58" s="39" customFormat="true" ht="31.5" hidden="false" customHeight="false" outlineLevel="5" collapsed="false">
      <c r="A58" s="26" t="s">
        <v>47</v>
      </c>
      <c r="B58" s="27" t="s">
        <v>63</v>
      </c>
      <c r="C58" s="27" t="s">
        <v>38</v>
      </c>
      <c r="D58" s="27" t="s">
        <v>48</v>
      </c>
      <c r="E58" s="27"/>
      <c r="F58" s="28" t="n">
        <v>11.7</v>
      </c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X58" s="28" t="n">
        <v>11.7</v>
      </c>
    </row>
    <row r="59" s="39" customFormat="true" ht="15.75" hidden="false" customHeight="false" outlineLevel="5" collapsed="false">
      <c r="A59" s="26" t="s">
        <v>49</v>
      </c>
      <c r="B59" s="27" t="s">
        <v>63</v>
      </c>
      <c r="C59" s="27" t="s">
        <v>38</v>
      </c>
      <c r="D59" s="27" t="s">
        <v>50</v>
      </c>
      <c r="E59" s="27"/>
      <c r="F59" s="28" t="n">
        <v>40.9</v>
      </c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X59" s="28" t="n">
        <v>40.9</v>
      </c>
    </row>
    <row r="60" s="39" customFormat="true" ht="15.75" hidden="false" customHeight="false" outlineLevel="5" collapsed="false">
      <c r="A60" s="29" t="s">
        <v>64</v>
      </c>
      <c r="B60" s="30" t="s">
        <v>65</v>
      </c>
      <c r="C60" s="30" t="s">
        <v>17</v>
      </c>
      <c r="D60" s="30" t="s">
        <v>18</v>
      </c>
      <c r="E60" s="30"/>
      <c r="F60" s="32" t="n">
        <f aca="false">F61</f>
        <v>0</v>
      </c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X60" s="32" t="n">
        <f aca="false">X61</f>
        <v>0</v>
      </c>
    </row>
    <row r="61" s="39" customFormat="true" ht="31.5" hidden="false" customHeight="false" outlineLevel="5" collapsed="false">
      <c r="A61" s="17" t="s">
        <v>21</v>
      </c>
      <c r="B61" s="30" t="s">
        <v>65</v>
      </c>
      <c r="C61" s="30" t="s">
        <v>22</v>
      </c>
      <c r="D61" s="30" t="s">
        <v>18</v>
      </c>
      <c r="E61" s="30"/>
      <c r="F61" s="32" t="n">
        <f aca="false">F62</f>
        <v>0</v>
      </c>
      <c r="G61" s="23"/>
      <c r="H61" s="23"/>
      <c r="I61" s="23"/>
      <c r="J61" s="23"/>
      <c r="K61" s="23"/>
      <c r="L61" s="23"/>
      <c r="M61" s="23"/>
      <c r="N61" s="23"/>
      <c r="O61" s="23"/>
      <c r="P61" s="23"/>
      <c r="Q61" s="23"/>
      <c r="R61" s="23"/>
      <c r="S61" s="23"/>
      <c r="T61" s="23"/>
      <c r="U61" s="23"/>
      <c r="V61" s="23"/>
      <c r="X61" s="32" t="n">
        <f aca="false">X62</f>
        <v>0</v>
      </c>
    </row>
    <row r="62" s="39" customFormat="true" ht="31.5" hidden="false" customHeight="false" outlineLevel="5" collapsed="false">
      <c r="A62" s="17" t="s">
        <v>23</v>
      </c>
      <c r="B62" s="30" t="s">
        <v>65</v>
      </c>
      <c r="C62" s="30" t="s">
        <v>24</v>
      </c>
      <c r="D62" s="30" t="s">
        <v>18</v>
      </c>
      <c r="E62" s="30"/>
      <c r="F62" s="32" t="n">
        <f aca="false">F63</f>
        <v>0</v>
      </c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X62" s="32" t="n">
        <f aca="false">X63</f>
        <v>0</v>
      </c>
    </row>
    <row r="63" s="39" customFormat="true" ht="31.5" hidden="false" customHeight="false" outlineLevel="5" collapsed="false">
      <c r="A63" s="20" t="s">
        <v>66</v>
      </c>
      <c r="B63" s="21" t="s">
        <v>65</v>
      </c>
      <c r="C63" s="21" t="s">
        <v>67</v>
      </c>
      <c r="D63" s="21" t="s">
        <v>18</v>
      </c>
      <c r="E63" s="21"/>
      <c r="F63" s="22" t="n">
        <f aca="false">F64</f>
        <v>0</v>
      </c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X63" s="22" t="n">
        <f aca="false">X64</f>
        <v>0</v>
      </c>
    </row>
    <row r="64" s="39" customFormat="true" ht="31.5" hidden="false" customHeight="false" outlineLevel="5" collapsed="false">
      <c r="A64" s="24" t="s">
        <v>39</v>
      </c>
      <c r="B64" s="25" t="s">
        <v>65</v>
      </c>
      <c r="C64" s="25" t="s">
        <v>67</v>
      </c>
      <c r="D64" s="25" t="s">
        <v>40</v>
      </c>
      <c r="E64" s="25"/>
      <c r="F64" s="23" t="n">
        <f aca="false">F65</f>
        <v>0</v>
      </c>
      <c r="G64" s="23"/>
      <c r="H64" s="23"/>
      <c r="I64" s="23"/>
      <c r="J64" s="23"/>
      <c r="K64" s="23"/>
      <c r="L64" s="23"/>
      <c r="M64" s="23"/>
      <c r="N64" s="23"/>
      <c r="O64" s="23"/>
      <c r="P64" s="23"/>
      <c r="Q64" s="23"/>
      <c r="R64" s="23"/>
      <c r="S64" s="23"/>
      <c r="T64" s="23"/>
      <c r="U64" s="23"/>
      <c r="V64" s="23"/>
      <c r="X64" s="23" t="n">
        <f aca="false">X65</f>
        <v>0</v>
      </c>
    </row>
    <row r="65" s="39" customFormat="true" ht="31.5" hidden="false" customHeight="false" outlineLevel="5" collapsed="false">
      <c r="A65" s="26" t="s">
        <v>43</v>
      </c>
      <c r="B65" s="27" t="s">
        <v>65</v>
      </c>
      <c r="C65" s="27" t="s">
        <v>67</v>
      </c>
      <c r="D65" s="27" t="s">
        <v>44</v>
      </c>
      <c r="E65" s="27"/>
      <c r="F65" s="28" t="n">
        <v>0</v>
      </c>
      <c r="G65" s="23"/>
      <c r="H65" s="23"/>
      <c r="I65" s="23"/>
      <c r="J65" s="23"/>
      <c r="K65" s="23"/>
      <c r="L65" s="23"/>
      <c r="M65" s="23"/>
      <c r="N65" s="23"/>
      <c r="O65" s="23"/>
      <c r="P65" s="23"/>
      <c r="Q65" s="23"/>
      <c r="R65" s="23"/>
      <c r="S65" s="23"/>
      <c r="T65" s="23"/>
      <c r="U65" s="23"/>
      <c r="V65" s="23"/>
      <c r="X65" s="28" t="n">
        <v>0</v>
      </c>
    </row>
    <row r="66" s="39" customFormat="true" ht="50.25" hidden="false" customHeight="true" outlineLevel="3" collapsed="false">
      <c r="A66" s="29" t="s">
        <v>68</v>
      </c>
      <c r="B66" s="30" t="s">
        <v>69</v>
      </c>
      <c r="C66" s="30" t="s">
        <v>17</v>
      </c>
      <c r="D66" s="30" t="s">
        <v>18</v>
      </c>
      <c r="E66" s="30"/>
      <c r="F66" s="32" t="n">
        <f aca="false">F67</f>
        <v>5101.34</v>
      </c>
      <c r="G66" s="32" t="n">
        <f aca="false">G67</f>
        <v>0</v>
      </c>
      <c r="H66" s="32" t="n">
        <f aca="false">H67</f>
        <v>0</v>
      </c>
      <c r="I66" s="32" t="n">
        <f aca="false">I67</f>
        <v>0</v>
      </c>
      <c r="J66" s="32" t="n">
        <f aca="false">J67</f>
        <v>0</v>
      </c>
      <c r="K66" s="32" t="n">
        <f aca="false">K67</f>
        <v>0</v>
      </c>
      <c r="L66" s="32" t="n">
        <f aca="false">L67</f>
        <v>0</v>
      </c>
      <c r="M66" s="32" t="n">
        <f aca="false">M67</f>
        <v>0</v>
      </c>
      <c r="N66" s="32" t="n">
        <f aca="false">N67</f>
        <v>0</v>
      </c>
      <c r="O66" s="32" t="n">
        <f aca="false">O67</f>
        <v>0</v>
      </c>
      <c r="P66" s="32" t="n">
        <f aca="false">P67</f>
        <v>0</v>
      </c>
      <c r="Q66" s="32" t="n">
        <f aca="false">Q67</f>
        <v>0</v>
      </c>
      <c r="R66" s="32" t="n">
        <f aca="false">R67</f>
        <v>0</v>
      </c>
      <c r="S66" s="32" t="n">
        <f aca="false">S67</f>
        <v>0</v>
      </c>
      <c r="T66" s="32" t="n">
        <f aca="false">T67</f>
        <v>0</v>
      </c>
      <c r="U66" s="32" t="n">
        <f aca="false">U67</f>
        <v>0</v>
      </c>
      <c r="V66" s="32" t="n">
        <f aca="false">V67</f>
        <v>0</v>
      </c>
      <c r="X66" s="32" t="n">
        <f aca="false">X67</f>
        <v>5101.34</v>
      </c>
    </row>
    <row r="67" s="39" customFormat="true" ht="31.5" hidden="false" customHeight="false" outlineLevel="3" collapsed="false">
      <c r="A67" s="17" t="s">
        <v>21</v>
      </c>
      <c r="B67" s="18" t="s">
        <v>69</v>
      </c>
      <c r="C67" s="18" t="s">
        <v>22</v>
      </c>
      <c r="D67" s="18" t="s">
        <v>18</v>
      </c>
      <c r="E67" s="18"/>
      <c r="F67" s="19" t="n">
        <f aca="false">F68</f>
        <v>5101.34</v>
      </c>
      <c r="G67" s="19" t="n">
        <f aca="false">G69</f>
        <v>0</v>
      </c>
      <c r="H67" s="19" t="n">
        <f aca="false">H69</f>
        <v>0</v>
      </c>
      <c r="I67" s="19" t="n">
        <f aca="false">I69</f>
        <v>0</v>
      </c>
      <c r="J67" s="19" t="n">
        <f aca="false">J69</f>
        <v>0</v>
      </c>
      <c r="K67" s="19" t="n">
        <f aca="false">K69</f>
        <v>0</v>
      </c>
      <c r="L67" s="19" t="n">
        <f aca="false">L69</f>
        <v>0</v>
      </c>
      <c r="M67" s="19" t="n">
        <f aca="false">M69</f>
        <v>0</v>
      </c>
      <c r="N67" s="19" t="n">
        <f aca="false">N69</f>
        <v>0</v>
      </c>
      <c r="O67" s="19" t="n">
        <f aca="false">O69</f>
        <v>0</v>
      </c>
      <c r="P67" s="19" t="n">
        <f aca="false">P69</f>
        <v>0</v>
      </c>
      <c r="Q67" s="19" t="n">
        <f aca="false">Q69</f>
        <v>0</v>
      </c>
      <c r="R67" s="19" t="n">
        <f aca="false">R69</f>
        <v>0</v>
      </c>
      <c r="S67" s="19" t="n">
        <f aca="false">S69</f>
        <v>0</v>
      </c>
      <c r="T67" s="19" t="n">
        <f aca="false">T69</f>
        <v>0</v>
      </c>
      <c r="U67" s="19" t="n">
        <f aca="false">U69</f>
        <v>0</v>
      </c>
      <c r="V67" s="19" t="n">
        <f aca="false">V69</f>
        <v>0</v>
      </c>
      <c r="X67" s="19" t="n">
        <f aca="false">X68</f>
        <v>5101.34</v>
      </c>
    </row>
    <row r="68" s="39" customFormat="true" ht="31.5" hidden="false" customHeight="false" outlineLevel="3" collapsed="false">
      <c r="A68" s="17" t="s">
        <v>23</v>
      </c>
      <c r="B68" s="18" t="s">
        <v>69</v>
      </c>
      <c r="C68" s="18" t="s">
        <v>24</v>
      </c>
      <c r="D68" s="18" t="s">
        <v>18</v>
      </c>
      <c r="E68" s="18"/>
      <c r="F68" s="19" t="n">
        <f aca="false">F69</f>
        <v>5101.34</v>
      </c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X68" s="19" t="n">
        <f aca="false">X69</f>
        <v>5101.34</v>
      </c>
    </row>
    <row r="69" s="39" customFormat="true" ht="47.25" hidden="false" customHeight="false" outlineLevel="4" collapsed="false">
      <c r="A69" s="35" t="s">
        <v>37</v>
      </c>
      <c r="B69" s="21" t="s">
        <v>69</v>
      </c>
      <c r="C69" s="21" t="s">
        <v>38</v>
      </c>
      <c r="D69" s="21" t="s">
        <v>18</v>
      </c>
      <c r="E69" s="21"/>
      <c r="F69" s="22" t="n">
        <f aca="false">F70+F74</f>
        <v>5101.34</v>
      </c>
      <c r="G69" s="23" t="n">
        <f aca="false">G70</f>
        <v>0</v>
      </c>
      <c r="H69" s="23" t="n">
        <f aca="false">H70</f>
        <v>0</v>
      </c>
      <c r="I69" s="23" t="n">
        <f aca="false">I70</f>
        <v>0</v>
      </c>
      <c r="J69" s="23" t="n">
        <f aca="false">J70</f>
        <v>0</v>
      </c>
      <c r="K69" s="23" t="n">
        <f aca="false">K70</f>
        <v>0</v>
      </c>
      <c r="L69" s="23" t="n">
        <f aca="false">L70</f>
        <v>0</v>
      </c>
      <c r="M69" s="23" t="n">
        <f aca="false">M70</f>
        <v>0</v>
      </c>
      <c r="N69" s="23" t="n">
        <f aca="false">N70</f>
        <v>0</v>
      </c>
      <c r="O69" s="23" t="n">
        <f aca="false">O70</f>
        <v>0</v>
      </c>
      <c r="P69" s="23" t="n">
        <f aca="false">P70</f>
        <v>0</v>
      </c>
      <c r="Q69" s="23" t="n">
        <f aca="false">Q70</f>
        <v>0</v>
      </c>
      <c r="R69" s="23" t="n">
        <f aca="false">R70</f>
        <v>0</v>
      </c>
      <c r="S69" s="23" t="n">
        <f aca="false">S70</f>
        <v>0</v>
      </c>
      <c r="T69" s="23" t="n">
        <f aca="false">T70</f>
        <v>0</v>
      </c>
      <c r="U69" s="23" t="n">
        <f aca="false">U70</f>
        <v>0</v>
      </c>
      <c r="V69" s="23" t="n">
        <f aca="false">V70</f>
        <v>0</v>
      </c>
      <c r="X69" s="22" t="n">
        <f aca="false">X70+X74</f>
        <v>5101.34</v>
      </c>
    </row>
    <row r="70" s="39" customFormat="true" ht="31.5" hidden="false" customHeight="false" outlineLevel="5" collapsed="false">
      <c r="A70" s="24" t="s">
        <v>27</v>
      </c>
      <c r="B70" s="25" t="s">
        <v>69</v>
      </c>
      <c r="C70" s="25" t="s">
        <v>38</v>
      </c>
      <c r="D70" s="25" t="s">
        <v>28</v>
      </c>
      <c r="E70" s="25"/>
      <c r="F70" s="23" t="n">
        <f aca="false">F71+F72+F73</f>
        <v>5101.34</v>
      </c>
      <c r="G70" s="23" t="n">
        <f aca="false">G71+G72+G73</f>
        <v>0</v>
      </c>
      <c r="H70" s="23" t="n">
        <f aca="false">H71+H72+H73</f>
        <v>0</v>
      </c>
      <c r="I70" s="23" t="n">
        <f aca="false">I71+I72+I73</f>
        <v>0</v>
      </c>
      <c r="J70" s="23" t="n">
        <f aca="false">J71+J72+J73</f>
        <v>0</v>
      </c>
      <c r="K70" s="23" t="n">
        <f aca="false">K71+K72+K73</f>
        <v>0</v>
      </c>
      <c r="L70" s="23" t="n">
        <f aca="false">L71+L72+L73</f>
        <v>0</v>
      </c>
      <c r="M70" s="23" t="n">
        <f aca="false">M71+M72+M73</f>
        <v>0</v>
      </c>
      <c r="N70" s="23" t="n">
        <f aca="false">N71+N72+N73</f>
        <v>0</v>
      </c>
      <c r="O70" s="23" t="n">
        <f aca="false">O71+O72+O73</f>
        <v>0</v>
      </c>
      <c r="P70" s="23" t="n">
        <f aca="false">P71+P72+P73</f>
        <v>0</v>
      </c>
      <c r="Q70" s="23" t="n">
        <f aca="false">Q71+Q72+Q73</f>
        <v>0</v>
      </c>
      <c r="R70" s="23" t="n">
        <f aca="false">R71+R72+R73</f>
        <v>0</v>
      </c>
      <c r="S70" s="23" t="n">
        <f aca="false">S71+S72+S73</f>
        <v>0</v>
      </c>
      <c r="T70" s="23" t="n">
        <f aca="false">T71+T72+T73</f>
        <v>0</v>
      </c>
      <c r="U70" s="23" t="n">
        <f aca="false">U71+U72+U73</f>
        <v>0</v>
      </c>
      <c r="V70" s="23" t="n">
        <f aca="false">V71+V72+V73</f>
        <v>0</v>
      </c>
      <c r="W70" s="23" t="n">
        <f aca="false">W71+W72+W73</f>
        <v>0</v>
      </c>
      <c r="X70" s="23" t="n">
        <f aca="false">X71+X72+X73</f>
        <v>5101.34</v>
      </c>
    </row>
    <row r="71" s="39" customFormat="true" ht="31.5" hidden="false" customHeight="false" outlineLevel="5" collapsed="false">
      <c r="A71" s="26" t="s">
        <v>29</v>
      </c>
      <c r="B71" s="27" t="s">
        <v>69</v>
      </c>
      <c r="C71" s="27" t="s">
        <v>38</v>
      </c>
      <c r="D71" s="27" t="s">
        <v>30</v>
      </c>
      <c r="E71" s="27"/>
      <c r="F71" s="28" t="n">
        <v>3910.6</v>
      </c>
      <c r="G71" s="23"/>
      <c r="H71" s="23"/>
      <c r="I71" s="23"/>
      <c r="J71" s="23"/>
      <c r="K71" s="23"/>
      <c r="L71" s="23"/>
      <c r="M71" s="23"/>
      <c r="N71" s="23"/>
      <c r="O71" s="23"/>
      <c r="P71" s="23"/>
      <c r="Q71" s="23"/>
      <c r="R71" s="23"/>
      <c r="S71" s="23"/>
      <c r="T71" s="23"/>
      <c r="U71" s="23"/>
      <c r="V71" s="23"/>
      <c r="X71" s="28" t="n">
        <v>3910.6</v>
      </c>
    </row>
    <row r="72" s="39" customFormat="true" ht="47.25" hidden="false" customHeight="false" outlineLevel="5" collapsed="false">
      <c r="A72" s="26" t="s">
        <v>31</v>
      </c>
      <c r="B72" s="27" t="s">
        <v>69</v>
      </c>
      <c r="C72" s="27" t="s">
        <v>38</v>
      </c>
      <c r="D72" s="27" t="s">
        <v>32</v>
      </c>
      <c r="E72" s="27"/>
      <c r="F72" s="28" t="n">
        <v>1.6</v>
      </c>
      <c r="G72" s="23"/>
      <c r="H72" s="23"/>
      <c r="I72" s="23"/>
      <c r="J72" s="23"/>
      <c r="K72" s="23"/>
      <c r="L72" s="23"/>
      <c r="M72" s="23"/>
      <c r="N72" s="23"/>
      <c r="O72" s="23"/>
      <c r="P72" s="23"/>
      <c r="Q72" s="23"/>
      <c r="R72" s="23"/>
      <c r="S72" s="23"/>
      <c r="T72" s="23"/>
      <c r="U72" s="23"/>
      <c r="V72" s="23"/>
      <c r="X72" s="28" t="n">
        <v>1.6</v>
      </c>
    </row>
    <row r="73" s="39" customFormat="true" ht="47.25" hidden="false" customHeight="false" outlineLevel="5" collapsed="false">
      <c r="A73" s="26" t="s">
        <v>33</v>
      </c>
      <c r="B73" s="27" t="s">
        <v>69</v>
      </c>
      <c r="C73" s="27" t="s">
        <v>38</v>
      </c>
      <c r="D73" s="27" t="s">
        <v>34</v>
      </c>
      <c r="E73" s="27"/>
      <c r="F73" s="28" t="n">
        <v>1189.14</v>
      </c>
      <c r="G73" s="23"/>
      <c r="H73" s="23"/>
      <c r="I73" s="23"/>
      <c r="J73" s="23"/>
      <c r="K73" s="23"/>
      <c r="L73" s="23"/>
      <c r="M73" s="23"/>
      <c r="N73" s="23"/>
      <c r="O73" s="23"/>
      <c r="P73" s="23"/>
      <c r="Q73" s="23"/>
      <c r="R73" s="23"/>
      <c r="S73" s="23"/>
      <c r="T73" s="23"/>
      <c r="U73" s="23"/>
      <c r="V73" s="23"/>
      <c r="X73" s="28" t="n">
        <v>1189.14</v>
      </c>
    </row>
    <row r="74" s="39" customFormat="true" ht="31.5" hidden="false" customHeight="false" outlineLevel="5" collapsed="false">
      <c r="A74" s="24" t="s">
        <v>39</v>
      </c>
      <c r="B74" s="25" t="s">
        <v>69</v>
      </c>
      <c r="C74" s="25" t="s">
        <v>38</v>
      </c>
      <c r="D74" s="25" t="s">
        <v>40</v>
      </c>
      <c r="E74" s="25"/>
      <c r="F74" s="23" t="n">
        <f aca="false">F75+F76</f>
        <v>0</v>
      </c>
      <c r="G74" s="23"/>
      <c r="H74" s="23"/>
      <c r="I74" s="23"/>
      <c r="J74" s="23"/>
      <c r="K74" s="23"/>
      <c r="L74" s="23"/>
      <c r="M74" s="23"/>
      <c r="N74" s="23"/>
      <c r="O74" s="23"/>
      <c r="P74" s="23"/>
      <c r="Q74" s="23"/>
      <c r="R74" s="23"/>
      <c r="S74" s="23"/>
      <c r="T74" s="23"/>
      <c r="U74" s="23"/>
      <c r="V74" s="23"/>
      <c r="X74" s="23" t="n">
        <f aca="false">X75+X76</f>
        <v>0</v>
      </c>
    </row>
    <row r="75" s="39" customFormat="true" ht="31.5" hidden="false" customHeight="false" outlineLevel="5" collapsed="false">
      <c r="A75" s="26" t="s">
        <v>41</v>
      </c>
      <c r="B75" s="27" t="s">
        <v>69</v>
      </c>
      <c r="C75" s="27" t="s">
        <v>38</v>
      </c>
      <c r="D75" s="27" t="s">
        <v>42</v>
      </c>
      <c r="E75" s="27"/>
      <c r="F75" s="28" t="n">
        <v>0</v>
      </c>
      <c r="G75" s="23"/>
      <c r="H75" s="23"/>
      <c r="I75" s="23"/>
      <c r="J75" s="23"/>
      <c r="K75" s="23"/>
      <c r="L75" s="23"/>
      <c r="M75" s="23"/>
      <c r="N75" s="23"/>
      <c r="O75" s="23"/>
      <c r="P75" s="23"/>
      <c r="Q75" s="23"/>
      <c r="R75" s="23"/>
      <c r="S75" s="23"/>
      <c r="T75" s="23"/>
      <c r="U75" s="23"/>
      <c r="V75" s="23"/>
      <c r="X75" s="28" t="n">
        <v>0</v>
      </c>
    </row>
    <row r="76" s="39" customFormat="true" ht="31.5" hidden="false" customHeight="false" outlineLevel="5" collapsed="false">
      <c r="A76" s="26" t="s">
        <v>43</v>
      </c>
      <c r="B76" s="27" t="s">
        <v>69</v>
      </c>
      <c r="C76" s="27" t="s">
        <v>38</v>
      </c>
      <c r="D76" s="27" t="s">
        <v>44</v>
      </c>
      <c r="E76" s="27"/>
      <c r="F76" s="28" t="n">
        <v>0</v>
      </c>
      <c r="G76" s="23"/>
      <c r="H76" s="23"/>
      <c r="I76" s="23"/>
      <c r="J76" s="23"/>
      <c r="K76" s="23"/>
      <c r="L76" s="23"/>
      <c r="M76" s="23"/>
      <c r="N76" s="23"/>
      <c r="O76" s="23"/>
      <c r="P76" s="23"/>
      <c r="Q76" s="23"/>
      <c r="R76" s="23"/>
      <c r="S76" s="23"/>
      <c r="T76" s="23"/>
      <c r="U76" s="23"/>
      <c r="V76" s="23"/>
      <c r="X76" s="28" t="n">
        <v>0</v>
      </c>
    </row>
    <row r="77" s="39" customFormat="true" ht="15.75" hidden="false" customHeight="false" outlineLevel="5" collapsed="false">
      <c r="A77" s="29" t="s">
        <v>70</v>
      </c>
      <c r="B77" s="30" t="s">
        <v>71</v>
      </c>
      <c r="C77" s="30" t="s">
        <v>17</v>
      </c>
      <c r="D77" s="30" t="s">
        <v>18</v>
      </c>
      <c r="E77" s="30"/>
      <c r="F77" s="32" t="n">
        <f aca="false">F78</f>
        <v>0</v>
      </c>
      <c r="G77" s="23"/>
      <c r="H77" s="23"/>
      <c r="I77" s="23"/>
      <c r="J77" s="23"/>
      <c r="K77" s="23"/>
      <c r="L77" s="23"/>
      <c r="M77" s="23"/>
      <c r="N77" s="23"/>
      <c r="O77" s="23"/>
      <c r="P77" s="23"/>
      <c r="Q77" s="23"/>
      <c r="R77" s="23"/>
      <c r="S77" s="23"/>
      <c r="T77" s="23"/>
      <c r="U77" s="23"/>
      <c r="V77" s="23"/>
      <c r="X77" s="32" t="n">
        <f aca="false">X78</f>
        <v>0</v>
      </c>
    </row>
    <row r="78" s="39" customFormat="true" ht="31.5" hidden="false" customHeight="false" outlineLevel="5" collapsed="false">
      <c r="A78" s="17" t="s">
        <v>21</v>
      </c>
      <c r="B78" s="30" t="s">
        <v>71</v>
      </c>
      <c r="C78" s="30" t="s">
        <v>22</v>
      </c>
      <c r="D78" s="30" t="s">
        <v>18</v>
      </c>
      <c r="E78" s="30"/>
      <c r="F78" s="32" t="n">
        <f aca="false">F79</f>
        <v>0</v>
      </c>
      <c r="G78" s="23"/>
      <c r="H78" s="23"/>
      <c r="I78" s="23"/>
      <c r="J78" s="23"/>
      <c r="K78" s="23"/>
      <c r="L78" s="23"/>
      <c r="M78" s="23"/>
      <c r="N78" s="23"/>
      <c r="O78" s="23"/>
      <c r="P78" s="23"/>
      <c r="Q78" s="23"/>
      <c r="R78" s="23"/>
      <c r="S78" s="23"/>
      <c r="T78" s="23"/>
      <c r="U78" s="23"/>
      <c r="V78" s="23"/>
      <c r="X78" s="32" t="n">
        <f aca="false">X79</f>
        <v>0</v>
      </c>
    </row>
    <row r="79" s="39" customFormat="true" ht="31.5" hidden="false" customHeight="false" outlineLevel="5" collapsed="false">
      <c r="A79" s="17" t="s">
        <v>23</v>
      </c>
      <c r="B79" s="30" t="s">
        <v>71</v>
      </c>
      <c r="C79" s="30" t="s">
        <v>24</v>
      </c>
      <c r="D79" s="30" t="s">
        <v>18</v>
      </c>
      <c r="E79" s="30"/>
      <c r="F79" s="32" t="n">
        <f aca="false">F80</f>
        <v>0</v>
      </c>
      <c r="G79" s="23"/>
      <c r="H79" s="23"/>
      <c r="I79" s="23"/>
      <c r="J79" s="23"/>
      <c r="K79" s="23"/>
      <c r="L79" s="23"/>
      <c r="M79" s="23"/>
      <c r="N79" s="23"/>
      <c r="O79" s="23"/>
      <c r="P79" s="23"/>
      <c r="Q79" s="23"/>
      <c r="R79" s="23"/>
      <c r="S79" s="23"/>
      <c r="T79" s="23"/>
      <c r="U79" s="23"/>
      <c r="V79" s="23"/>
      <c r="X79" s="32" t="n">
        <f aca="false">X80</f>
        <v>0</v>
      </c>
    </row>
    <row r="80" s="39" customFormat="true" ht="31.5" hidden="false" customHeight="false" outlineLevel="5" collapsed="false">
      <c r="A80" s="20" t="s">
        <v>72</v>
      </c>
      <c r="B80" s="21" t="s">
        <v>71</v>
      </c>
      <c r="C80" s="21" t="s">
        <v>73</v>
      </c>
      <c r="D80" s="21" t="s">
        <v>18</v>
      </c>
      <c r="E80" s="21"/>
      <c r="F80" s="22" t="n">
        <f aca="false">F81</f>
        <v>0</v>
      </c>
      <c r="G80" s="23"/>
      <c r="H80" s="23"/>
      <c r="I80" s="23"/>
      <c r="J80" s="23"/>
      <c r="K80" s="23"/>
      <c r="L80" s="23"/>
      <c r="M80" s="23"/>
      <c r="N80" s="23"/>
      <c r="O80" s="23"/>
      <c r="P80" s="23"/>
      <c r="Q80" s="23"/>
      <c r="R80" s="23"/>
      <c r="S80" s="23"/>
      <c r="T80" s="23"/>
      <c r="U80" s="23"/>
      <c r="V80" s="23"/>
      <c r="X80" s="22" t="n">
        <f aca="false">X81</f>
        <v>0</v>
      </c>
    </row>
    <row r="81" s="39" customFormat="true" ht="15.75" hidden="false" customHeight="false" outlineLevel="5" collapsed="false">
      <c r="A81" s="24" t="s">
        <v>74</v>
      </c>
      <c r="B81" s="25" t="s">
        <v>71</v>
      </c>
      <c r="C81" s="25" t="s">
        <v>73</v>
      </c>
      <c r="D81" s="25" t="s">
        <v>75</v>
      </c>
      <c r="E81" s="25"/>
      <c r="F81" s="23" t="n">
        <f aca="false">F82</f>
        <v>0</v>
      </c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X81" s="23" t="n">
        <f aca="false">X82</f>
        <v>0</v>
      </c>
    </row>
    <row r="82" s="39" customFormat="true" ht="15.75" hidden="false" customHeight="false" outlineLevel="5" collapsed="false">
      <c r="A82" s="26" t="s">
        <v>76</v>
      </c>
      <c r="B82" s="27" t="s">
        <v>71</v>
      </c>
      <c r="C82" s="27" t="s">
        <v>73</v>
      </c>
      <c r="D82" s="27" t="s">
        <v>77</v>
      </c>
      <c r="E82" s="27"/>
      <c r="F82" s="28" t="n">
        <v>0</v>
      </c>
      <c r="G82" s="23"/>
      <c r="H82" s="23"/>
      <c r="I82" s="23"/>
      <c r="J82" s="23"/>
      <c r="K82" s="23"/>
      <c r="L82" s="23"/>
      <c r="M82" s="23"/>
      <c r="N82" s="23"/>
      <c r="O82" s="23"/>
      <c r="P82" s="23"/>
      <c r="Q82" s="23"/>
      <c r="R82" s="23"/>
      <c r="S82" s="23"/>
      <c r="T82" s="23"/>
      <c r="U82" s="23"/>
      <c r="V82" s="23"/>
      <c r="X82" s="28" t="n">
        <v>0</v>
      </c>
    </row>
    <row r="83" s="39" customFormat="true" ht="15.75" hidden="false" customHeight="false" outlineLevel="3" collapsed="false">
      <c r="A83" s="29" t="s">
        <v>78</v>
      </c>
      <c r="B83" s="30" t="s">
        <v>79</v>
      </c>
      <c r="C83" s="30" t="s">
        <v>17</v>
      </c>
      <c r="D83" s="30" t="s">
        <v>18</v>
      </c>
      <c r="E83" s="30"/>
      <c r="F83" s="32" t="n">
        <f aca="false">F84</f>
        <v>200</v>
      </c>
      <c r="G83" s="32" t="e">
        <f aca="false">#REF!</f>
        <v>#REF!</v>
      </c>
      <c r="H83" s="32" t="e">
        <f aca="false">#REF!</f>
        <v>#REF!</v>
      </c>
      <c r="I83" s="32" t="e">
        <f aca="false">#REF!</f>
        <v>#REF!</v>
      </c>
      <c r="J83" s="32" t="e">
        <f aca="false">#REF!</f>
        <v>#REF!</v>
      </c>
      <c r="K83" s="32" t="e">
        <f aca="false">#REF!</f>
        <v>#REF!</v>
      </c>
      <c r="L83" s="32" t="e">
        <f aca="false">#REF!</f>
        <v>#REF!</v>
      </c>
      <c r="M83" s="32" t="e">
        <f aca="false">#REF!</f>
        <v>#REF!</v>
      </c>
      <c r="N83" s="32" t="e">
        <f aca="false">#REF!</f>
        <v>#REF!</v>
      </c>
      <c r="O83" s="32" t="e">
        <f aca="false">#REF!</f>
        <v>#REF!</v>
      </c>
      <c r="P83" s="32" t="e">
        <f aca="false">#REF!</f>
        <v>#REF!</v>
      </c>
      <c r="Q83" s="32" t="e">
        <f aca="false">#REF!</f>
        <v>#REF!</v>
      </c>
      <c r="R83" s="32" t="e">
        <f aca="false">#REF!</f>
        <v>#REF!</v>
      </c>
      <c r="S83" s="32" t="e">
        <f aca="false">#REF!</f>
        <v>#REF!</v>
      </c>
      <c r="T83" s="32" t="e">
        <f aca="false">#REF!</f>
        <v>#REF!</v>
      </c>
      <c r="U83" s="32" t="e">
        <f aca="false">#REF!</f>
        <v>#REF!</v>
      </c>
      <c r="V83" s="32" t="e">
        <f aca="false">#REF!</f>
        <v>#REF!</v>
      </c>
      <c r="X83" s="32" t="n">
        <f aca="false">X84</f>
        <v>200</v>
      </c>
    </row>
    <row r="84" s="39" customFormat="true" ht="31.5" hidden="false" customHeight="false" outlineLevel="3" collapsed="false">
      <c r="A84" s="17" t="s">
        <v>21</v>
      </c>
      <c r="B84" s="18" t="s">
        <v>79</v>
      </c>
      <c r="C84" s="18" t="s">
        <v>22</v>
      </c>
      <c r="D84" s="18" t="s">
        <v>18</v>
      </c>
      <c r="E84" s="18"/>
      <c r="F84" s="19" t="n">
        <f aca="false">F85</f>
        <v>200</v>
      </c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X84" s="19" t="n">
        <f aca="false">X85</f>
        <v>200</v>
      </c>
    </row>
    <row r="85" s="39" customFormat="true" ht="31.5" hidden="false" customHeight="false" outlineLevel="3" collapsed="false">
      <c r="A85" s="17" t="s">
        <v>23</v>
      </c>
      <c r="B85" s="18" t="s">
        <v>79</v>
      </c>
      <c r="C85" s="18" t="s">
        <v>24</v>
      </c>
      <c r="D85" s="18" t="s">
        <v>18</v>
      </c>
      <c r="E85" s="18"/>
      <c r="F85" s="19" t="n">
        <f aca="false">F86</f>
        <v>200</v>
      </c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X85" s="19" t="n">
        <f aca="false">X86</f>
        <v>200</v>
      </c>
    </row>
    <row r="86" s="39" customFormat="true" ht="31.5" hidden="false" customHeight="false" outlineLevel="4" collapsed="false">
      <c r="A86" s="20" t="s">
        <v>80</v>
      </c>
      <c r="B86" s="21" t="s">
        <v>79</v>
      </c>
      <c r="C86" s="21" t="s">
        <v>81</v>
      </c>
      <c r="D86" s="21" t="s">
        <v>18</v>
      </c>
      <c r="E86" s="21"/>
      <c r="F86" s="22" t="n">
        <f aca="false">F87</f>
        <v>200</v>
      </c>
      <c r="G86" s="23" t="n">
        <f aca="false">G87</f>
        <v>0</v>
      </c>
      <c r="H86" s="23" t="n">
        <f aca="false">H87</f>
        <v>0</v>
      </c>
      <c r="I86" s="23" t="n">
        <f aca="false">I87</f>
        <v>0</v>
      </c>
      <c r="J86" s="23" t="n">
        <f aca="false">J87</f>
        <v>0</v>
      </c>
      <c r="K86" s="23" t="n">
        <f aca="false">K87</f>
        <v>0</v>
      </c>
      <c r="L86" s="23" t="n">
        <f aca="false">L87</f>
        <v>0</v>
      </c>
      <c r="M86" s="23" t="n">
        <f aca="false">M87</f>
        <v>0</v>
      </c>
      <c r="N86" s="23" t="n">
        <f aca="false">N87</f>
        <v>0</v>
      </c>
      <c r="O86" s="23" t="n">
        <f aca="false">O87</f>
        <v>0</v>
      </c>
      <c r="P86" s="23" t="n">
        <f aca="false">P87</f>
        <v>0</v>
      </c>
      <c r="Q86" s="23" t="n">
        <f aca="false">Q87</f>
        <v>0</v>
      </c>
      <c r="R86" s="23" t="n">
        <f aca="false">R87</f>
        <v>0</v>
      </c>
      <c r="S86" s="23" t="n">
        <f aca="false">S87</f>
        <v>0</v>
      </c>
      <c r="T86" s="23" t="n">
        <f aca="false">T87</f>
        <v>0</v>
      </c>
      <c r="U86" s="23" t="n">
        <f aca="false">U87</f>
        <v>0</v>
      </c>
      <c r="V86" s="23" t="n">
        <f aca="false">V87</f>
        <v>0</v>
      </c>
      <c r="X86" s="22" t="n">
        <f aca="false">X87</f>
        <v>200</v>
      </c>
    </row>
    <row r="87" s="39" customFormat="true" ht="15.75" hidden="false" customHeight="false" outlineLevel="5" collapsed="false">
      <c r="A87" s="24" t="s">
        <v>82</v>
      </c>
      <c r="B87" s="25" t="s">
        <v>79</v>
      </c>
      <c r="C87" s="25" t="s">
        <v>81</v>
      </c>
      <c r="D87" s="25" t="s">
        <v>83</v>
      </c>
      <c r="E87" s="25"/>
      <c r="F87" s="23" t="n">
        <v>200</v>
      </c>
      <c r="G87" s="23"/>
      <c r="H87" s="23"/>
      <c r="I87" s="23"/>
      <c r="J87" s="23"/>
      <c r="K87" s="23"/>
      <c r="L87" s="23"/>
      <c r="M87" s="23"/>
      <c r="N87" s="23"/>
      <c r="O87" s="23"/>
      <c r="P87" s="23"/>
      <c r="Q87" s="23"/>
      <c r="R87" s="23"/>
      <c r="S87" s="23"/>
      <c r="T87" s="23"/>
      <c r="U87" s="23"/>
      <c r="V87" s="23"/>
      <c r="X87" s="23" t="n">
        <v>200</v>
      </c>
    </row>
    <row r="88" s="39" customFormat="true" ht="15.75" hidden="false" customHeight="true" outlineLevel="3" collapsed="false">
      <c r="A88" s="29" t="s">
        <v>84</v>
      </c>
      <c r="B88" s="30" t="s">
        <v>85</v>
      </c>
      <c r="C88" s="30" t="s">
        <v>17</v>
      </c>
      <c r="D88" s="30" t="s">
        <v>18</v>
      </c>
      <c r="E88" s="30"/>
      <c r="F88" s="31" t="n">
        <f aca="false">F89+F158</f>
        <v>45942.91</v>
      </c>
      <c r="G88" s="31" t="n">
        <f aca="false">G89+G158</f>
        <v>0</v>
      </c>
      <c r="H88" s="31" t="n">
        <f aca="false">H89+H158</f>
        <v>0</v>
      </c>
      <c r="I88" s="31" t="n">
        <f aca="false">I89+I158</f>
        <v>0</v>
      </c>
      <c r="J88" s="31" t="n">
        <f aca="false">J89+J158</f>
        <v>0</v>
      </c>
      <c r="K88" s="31" t="n">
        <f aca="false">K89+K158</f>
        <v>0</v>
      </c>
      <c r="L88" s="31" t="n">
        <f aca="false">L89+L158</f>
        <v>0</v>
      </c>
      <c r="M88" s="31" t="n">
        <f aca="false">M89+M158</f>
        <v>0</v>
      </c>
      <c r="N88" s="31" t="n">
        <f aca="false">N89+N158</f>
        <v>0</v>
      </c>
      <c r="O88" s="31" t="n">
        <f aca="false">O89+O158</f>
        <v>0</v>
      </c>
      <c r="P88" s="31" t="n">
        <f aca="false">P89+P158</f>
        <v>0</v>
      </c>
      <c r="Q88" s="31" t="n">
        <f aca="false">Q89+Q158</f>
        <v>0</v>
      </c>
      <c r="R88" s="31" t="n">
        <f aca="false">R89+R158</f>
        <v>0</v>
      </c>
      <c r="S88" s="31" t="n">
        <f aca="false">S89+S158</f>
        <v>0</v>
      </c>
      <c r="T88" s="31" t="n">
        <f aca="false">T89+T158</f>
        <v>0</v>
      </c>
      <c r="U88" s="31" t="n">
        <f aca="false">U89+U158</f>
        <v>0</v>
      </c>
      <c r="V88" s="31" t="n">
        <f aca="false">V89+V158</f>
        <v>0</v>
      </c>
      <c r="W88" s="31" t="n">
        <f aca="false">W89+W158</f>
        <v>0</v>
      </c>
      <c r="X88" s="31" t="n">
        <f aca="false">X89+X158</f>
        <v>46101.24</v>
      </c>
    </row>
    <row r="89" s="39" customFormat="true" ht="31.5" hidden="false" customHeight="false" outlineLevel="3" collapsed="false">
      <c r="A89" s="17" t="s">
        <v>21</v>
      </c>
      <c r="B89" s="18" t="s">
        <v>85</v>
      </c>
      <c r="C89" s="18" t="s">
        <v>22</v>
      </c>
      <c r="D89" s="18" t="s">
        <v>18</v>
      </c>
      <c r="E89" s="18"/>
      <c r="F89" s="33" t="n">
        <f aca="false">F90</f>
        <v>40363.41</v>
      </c>
      <c r="G89" s="19" t="n">
        <f aca="false">G91</f>
        <v>0</v>
      </c>
      <c r="H89" s="19" t="n">
        <f aca="false">H91</f>
        <v>0</v>
      </c>
      <c r="I89" s="19" t="n">
        <f aca="false">I91</f>
        <v>0</v>
      </c>
      <c r="J89" s="19" t="n">
        <f aca="false">J91</f>
        <v>0</v>
      </c>
      <c r="K89" s="19" t="n">
        <f aca="false">K91</f>
        <v>0</v>
      </c>
      <c r="L89" s="19" t="n">
        <f aca="false">L91</f>
        <v>0</v>
      </c>
      <c r="M89" s="19" t="n">
        <f aca="false">M91</f>
        <v>0</v>
      </c>
      <c r="N89" s="19" t="n">
        <f aca="false">N91</f>
        <v>0</v>
      </c>
      <c r="O89" s="19" t="n">
        <f aca="false">O91</f>
        <v>0</v>
      </c>
      <c r="P89" s="19" t="n">
        <f aca="false">P91</f>
        <v>0</v>
      </c>
      <c r="Q89" s="19" t="n">
        <f aca="false">Q91</f>
        <v>0</v>
      </c>
      <c r="R89" s="19" t="n">
        <f aca="false">R91</f>
        <v>0</v>
      </c>
      <c r="S89" s="19" t="n">
        <f aca="false">S91</f>
        <v>0</v>
      </c>
      <c r="T89" s="19" t="n">
        <f aca="false">T91</f>
        <v>0</v>
      </c>
      <c r="U89" s="19" t="n">
        <f aca="false">U91</f>
        <v>0</v>
      </c>
      <c r="V89" s="19" t="n">
        <f aca="false">V91</f>
        <v>0</v>
      </c>
      <c r="X89" s="33" t="n">
        <f aca="false">X90</f>
        <v>40521.74</v>
      </c>
    </row>
    <row r="90" s="39" customFormat="true" ht="31.5" hidden="false" customHeight="false" outlineLevel="3" collapsed="false">
      <c r="A90" s="17" t="s">
        <v>23</v>
      </c>
      <c r="B90" s="18" t="s">
        <v>85</v>
      </c>
      <c r="C90" s="18" t="s">
        <v>24</v>
      </c>
      <c r="D90" s="18" t="s">
        <v>18</v>
      </c>
      <c r="E90" s="18"/>
      <c r="F90" s="33" t="n">
        <f aca="false">F91+F101+F109+F124+F114+F135+F143+F151+F116+F98+F121</f>
        <v>40363.41</v>
      </c>
      <c r="G90" s="33" t="n">
        <f aca="false">G91+G101+G109+G124+G114+G135+G143+G151+G116+G98+G121</f>
        <v>0</v>
      </c>
      <c r="H90" s="33" t="n">
        <f aca="false">H91+H101+H109+H124+H114+H135+H143+H151+H116+H98+H121</f>
        <v>0</v>
      </c>
      <c r="I90" s="33" t="n">
        <f aca="false">I91+I101+I109+I124+I114+I135+I143+I151+I116+I98+I121</f>
        <v>0</v>
      </c>
      <c r="J90" s="33" t="n">
        <f aca="false">J91+J101+J109+J124+J114+J135+J143+J151+J116+J98+J121</f>
        <v>0</v>
      </c>
      <c r="K90" s="33" t="n">
        <f aca="false">K91+K101+K109+K124+K114+K135+K143+K151+K116+K98+K121</f>
        <v>0</v>
      </c>
      <c r="L90" s="33" t="n">
        <f aca="false">L91+L101+L109+L124+L114+L135+L143+L151+L116+L98+L121</f>
        <v>0</v>
      </c>
      <c r="M90" s="33" t="n">
        <f aca="false">M91+M101+M109+M124+M114+M135+M143+M151+M116+M98+M121</f>
        <v>0</v>
      </c>
      <c r="N90" s="33" t="n">
        <f aca="false">N91+N101+N109+N124+N114+N135+N143+N151+N116+N98+N121</f>
        <v>0</v>
      </c>
      <c r="O90" s="33" t="n">
        <f aca="false">O91+O101+O109+O124+O114+O135+O143+O151+O116+O98+O121</f>
        <v>0</v>
      </c>
      <c r="P90" s="33" t="n">
        <f aca="false">P91+P101+P109+P124+P114+P135+P143+P151+P116+P98+P121</f>
        <v>0</v>
      </c>
      <c r="Q90" s="33" t="n">
        <f aca="false">Q91+Q101+Q109+Q124+Q114+Q135+Q143+Q151+Q116+Q98+Q121</f>
        <v>0</v>
      </c>
      <c r="R90" s="33" t="n">
        <f aca="false">R91+R101+R109+R124+R114+R135+R143+R151+R116+R98+R121</f>
        <v>0</v>
      </c>
      <c r="S90" s="33" t="n">
        <f aca="false">S91+S101+S109+S124+S114+S135+S143+S151+S116+S98+S121</f>
        <v>0</v>
      </c>
      <c r="T90" s="33" t="n">
        <f aca="false">T91+T101+T109+T124+T114+T135+T143+T151+T116+T98+T121</f>
        <v>0</v>
      </c>
      <c r="U90" s="33" t="n">
        <f aca="false">U91+U101+U109+U124+U114+U135+U143+U151+U116+U98+U121</f>
        <v>0</v>
      </c>
      <c r="V90" s="33" t="n">
        <f aca="false">V91+V101+V109+V124+V114+V135+V143+V151+V116+V98+V121</f>
        <v>0</v>
      </c>
      <c r="W90" s="33" t="n">
        <f aca="false">W91+W101+W109+W124+W114+W135+W143+W151+W116+W98+W121</f>
        <v>0</v>
      </c>
      <c r="X90" s="33" t="n">
        <f aca="false">X91+X101+X109+X124+X114+X135+X143+X151+X116+X98+X121</f>
        <v>40521.74</v>
      </c>
    </row>
    <row r="91" s="39" customFormat="true" ht="15.75" hidden="false" customHeight="false" outlineLevel="4" collapsed="false">
      <c r="A91" s="20" t="s">
        <v>86</v>
      </c>
      <c r="B91" s="21" t="s">
        <v>85</v>
      </c>
      <c r="C91" s="21" t="s">
        <v>87</v>
      </c>
      <c r="D91" s="21" t="s">
        <v>18</v>
      </c>
      <c r="E91" s="21"/>
      <c r="F91" s="36" t="n">
        <f aca="false">F92+F96</f>
        <v>0</v>
      </c>
      <c r="G91" s="23" t="n">
        <f aca="false">G92</f>
        <v>0</v>
      </c>
      <c r="H91" s="23" t="n">
        <f aca="false">H92</f>
        <v>0</v>
      </c>
      <c r="I91" s="23" t="n">
        <f aca="false">I92</f>
        <v>0</v>
      </c>
      <c r="J91" s="23" t="n">
        <f aca="false">J92</f>
        <v>0</v>
      </c>
      <c r="K91" s="23" t="n">
        <f aca="false">K92</f>
        <v>0</v>
      </c>
      <c r="L91" s="23" t="n">
        <f aca="false">L92</f>
        <v>0</v>
      </c>
      <c r="M91" s="23" t="n">
        <f aca="false">M92</f>
        <v>0</v>
      </c>
      <c r="N91" s="23" t="n">
        <f aca="false">N92</f>
        <v>0</v>
      </c>
      <c r="O91" s="23" t="n">
        <f aca="false">O92</f>
        <v>0</v>
      </c>
      <c r="P91" s="23" t="n">
        <f aca="false">P92</f>
        <v>0</v>
      </c>
      <c r="Q91" s="23" t="n">
        <f aca="false">Q92</f>
        <v>0</v>
      </c>
      <c r="R91" s="23" t="n">
        <f aca="false">R92</f>
        <v>0</v>
      </c>
      <c r="S91" s="23" t="n">
        <f aca="false">S92</f>
        <v>0</v>
      </c>
      <c r="T91" s="23" t="n">
        <f aca="false">T92</f>
        <v>0</v>
      </c>
      <c r="U91" s="23" t="n">
        <f aca="false">U92</f>
        <v>0</v>
      </c>
      <c r="V91" s="23" t="n">
        <f aca="false">V92</f>
        <v>0</v>
      </c>
      <c r="X91" s="36" t="n">
        <f aca="false">X92+X96</f>
        <v>0</v>
      </c>
    </row>
    <row r="92" s="39" customFormat="true" ht="31.5" hidden="false" customHeight="false" outlineLevel="5" collapsed="false">
      <c r="A92" s="24" t="s">
        <v>27</v>
      </c>
      <c r="B92" s="25" t="s">
        <v>85</v>
      </c>
      <c r="C92" s="25" t="s">
        <v>87</v>
      </c>
      <c r="D92" s="25" t="s">
        <v>28</v>
      </c>
      <c r="E92" s="25"/>
      <c r="F92" s="37" t="n">
        <f aca="false">F93+F94+F95</f>
        <v>0</v>
      </c>
      <c r="G92" s="37" t="n">
        <f aca="false">G93+G94+G95</f>
        <v>0</v>
      </c>
      <c r="H92" s="37" t="n">
        <f aca="false">H93+H94+H95</f>
        <v>0</v>
      </c>
      <c r="I92" s="37" t="n">
        <f aca="false">I93+I94+I95</f>
        <v>0</v>
      </c>
      <c r="J92" s="37" t="n">
        <f aca="false">J93+J94+J95</f>
        <v>0</v>
      </c>
      <c r="K92" s="37" t="n">
        <f aca="false">K93+K94+K95</f>
        <v>0</v>
      </c>
      <c r="L92" s="37" t="n">
        <f aca="false">L93+L94+L95</f>
        <v>0</v>
      </c>
      <c r="M92" s="37" t="n">
        <f aca="false">M93+M94+M95</f>
        <v>0</v>
      </c>
      <c r="N92" s="37" t="n">
        <f aca="false">N93+N94+N95</f>
        <v>0</v>
      </c>
      <c r="O92" s="37" t="n">
        <f aca="false">O93+O94+O95</f>
        <v>0</v>
      </c>
      <c r="P92" s="37" t="n">
        <f aca="false">P93+P94+P95</f>
        <v>0</v>
      </c>
      <c r="Q92" s="37" t="n">
        <f aca="false">Q93+Q94+Q95</f>
        <v>0</v>
      </c>
      <c r="R92" s="37" t="n">
        <f aca="false">R93+R94+R95</f>
        <v>0</v>
      </c>
      <c r="S92" s="37" t="n">
        <f aca="false">S93+S94+S95</f>
        <v>0</v>
      </c>
      <c r="T92" s="37" t="n">
        <f aca="false">T93+T94+T95</f>
        <v>0</v>
      </c>
      <c r="U92" s="37" t="n">
        <f aca="false">U93+U94+U95</f>
        <v>0</v>
      </c>
      <c r="V92" s="37" t="n">
        <f aca="false">V93+V94+V95</f>
        <v>0</v>
      </c>
      <c r="W92" s="37" t="n">
        <f aca="false">W93+W94+W95</f>
        <v>0</v>
      </c>
      <c r="X92" s="37" t="n">
        <f aca="false">X93+X94+X95</f>
        <v>0</v>
      </c>
    </row>
    <row r="93" s="39" customFormat="true" ht="31.5" hidden="false" customHeight="false" outlineLevel="5" collapsed="false">
      <c r="A93" s="26" t="s">
        <v>29</v>
      </c>
      <c r="B93" s="27" t="s">
        <v>85</v>
      </c>
      <c r="C93" s="27" t="s">
        <v>87</v>
      </c>
      <c r="D93" s="27" t="s">
        <v>30</v>
      </c>
      <c r="E93" s="27"/>
      <c r="F93" s="38" t="n">
        <v>0</v>
      </c>
      <c r="G93" s="23"/>
      <c r="H93" s="23"/>
      <c r="I93" s="23"/>
      <c r="J93" s="23"/>
      <c r="K93" s="23"/>
      <c r="L93" s="23"/>
      <c r="M93" s="23"/>
      <c r="N93" s="23"/>
      <c r="O93" s="23"/>
      <c r="P93" s="23"/>
      <c r="Q93" s="23"/>
      <c r="R93" s="23"/>
      <c r="S93" s="23"/>
      <c r="T93" s="23"/>
      <c r="U93" s="23"/>
      <c r="V93" s="23"/>
      <c r="X93" s="38" t="n">
        <v>0</v>
      </c>
    </row>
    <row r="94" s="39" customFormat="true" ht="47.25" hidden="false" customHeight="false" outlineLevel="5" collapsed="false">
      <c r="A94" s="26" t="s">
        <v>31</v>
      </c>
      <c r="B94" s="27" t="s">
        <v>85</v>
      </c>
      <c r="C94" s="27" t="s">
        <v>87</v>
      </c>
      <c r="D94" s="27" t="s">
        <v>32</v>
      </c>
      <c r="E94" s="27"/>
      <c r="F94" s="38" t="n">
        <v>0</v>
      </c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X94" s="38" t="n">
        <v>0</v>
      </c>
    </row>
    <row r="95" s="39" customFormat="true" ht="47.25" hidden="false" customHeight="false" outlineLevel="5" collapsed="false">
      <c r="A95" s="26" t="s">
        <v>33</v>
      </c>
      <c r="B95" s="27" t="s">
        <v>85</v>
      </c>
      <c r="C95" s="27" t="s">
        <v>87</v>
      </c>
      <c r="D95" s="27" t="s">
        <v>34</v>
      </c>
      <c r="E95" s="27"/>
      <c r="F95" s="38" t="n">
        <v>0</v>
      </c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X95" s="38" t="n">
        <v>0</v>
      </c>
    </row>
    <row r="96" s="39" customFormat="true" ht="31.5" hidden="false" customHeight="false" outlineLevel="5" collapsed="false">
      <c r="A96" s="24" t="s">
        <v>39</v>
      </c>
      <c r="B96" s="25" t="s">
        <v>85</v>
      </c>
      <c r="C96" s="25" t="s">
        <v>87</v>
      </c>
      <c r="D96" s="25" t="s">
        <v>40</v>
      </c>
      <c r="E96" s="25"/>
      <c r="F96" s="37" t="n">
        <f aca="false">F97</f>
        <v>0</v>
      </c>
      <c r="G96" s="23"/>
      <c r="H96" s="23"/>
      <c r="I96" s="23"/>
      <c r="J96" s="23"/>
      <c r="K96" s="23"/>
      <c r="L96" s="23"/>
      <c r="M96" s="23"/>
      <c r="N96" s="23"/>
      <c r="O96" s="23"/>
      <c r="P96" s="23"/>
      <c r="Q96" s="23"/>
      <c r="R96" s="23"/>
      <c r="S96" s="23"/>
      <c r="T96" s="23"/>
      <c r="U96" s="23"/>
      <c r="V96" s="23"/>
      <c r="X96" s="37" t="n">
        <f aca="false">X97</f>
        <v>0</v>
      </c>
    </row>
    <row r="97" s="39" customFormat="true" ht="31.5" hidden="false" customHeight="false" outlineLevel="5" collapsed="false">
      <c r="A97" s="26" t="s">
        <v>43</v>
      </c>
      <c r="B97" s="27" t="s">
        <v>85</v>
      </c>
      <c r="C97" s="27" t="s">
        <v>87</v>
      </c>
      <c r="D97" s="27" t="s">
        <v>44</v>
      </c>
      <c r="E97" s="27"/>
      <c r="F97" s="38" t="n">
        <v>0</v>
      </c>
      <c r="G97" s="23"/>
      <c r="H97" s="23"/>
      <c r="I97" s="23"/>
      <c r="J97" s="23"/>
      <c r="K97" s="23"/>
      <c r="L97" s="23"/>
      <c r="M97" s="23"/>
      <c r="N97" s="23"/>
      <c r="O97" s="23"/>
      <c r="P97" s="23"/>
      <c r="Q97" s="23"/>
      <c r="R97" s="23"/>
      <c r="S97" s="23"/>
      <c r="T97" s="23"/>
      <c r="U97" s="23"/>
      <c r="V97" s="23"/>
      <c r="X97" s="38" t="n">
        <v>0</v>
      </c>
    </row>
    <row r="98" s="39" customFormat="true" ht="47.25" hidden="false" customHeight="false" outlineLevel="5" collapsed="false">
      <c r="A98" s="20" t="s">
        <v>88</v>
      </c>
      <c r="B98" s="21" t="s">
        <v>85</v>
      </c>
      <c r="C98" s="21" t="s">
        <v>89</v>
      </c>
      <c r="D98" s="21" t="s">
        <v>18</v>
      </c>
      <c r="E98" s="21"/>
      <c r="F98" s="36" t="n">
        <f aca="false">F99</f>
        <v>0</v>
      </c>
      <c r="G98" s="23"/>
      <c r="H98" s="23"/>
      <c r="I98" s="23"/>
      <c r="J98" s="23"/>
      <c r="K98" s="23"/>
      <c r="L98" s="23"/>
      <c r="M98" s="23"/>
      <c r="N98" s="23"/>
      <c r="O98" s="23"/>
      <c r="P98" s="23"/>
      <c r="Q98" s="23"/>
      <c r="R98" s="23"/>
      <c r="S98" s="23"/>
      <c r="T98" s="23"/>
      <c r="U98" s="23"/>
      <c r="V98" s="23"/>
      <c r="X98" s="36" t="n">
        <f aca="false">X99</f>
        <v>0</v>
      </c>
    </row>
    <row r="99" s="39" customFormat="true" ht="31.5" hidden="false" customHeight="false" outlineLevel="5" collapsed="false">
      <c r="A99" s="24" t="s">
        <v>39</v>
      </c>
      <c r="B99" s="25" t="s">
        <v>85</v>
      </c>
      <c r="C99" s="25" t="s">
        <v>89</v>
      </c>
      <c r="D99" s="25" t="s">
        <v>40</v>
      </c>
      <c r="E99" s="25"/>
      <c r="F99" s="37" t="n">
        <f aca="false">F100</f>
        <v>0</v>
      </c>
      <c r="G99" s="23"/>
      <c r="H99" s="23"/>
      <c r="I99" s="23"/>
      <c r="J99" s="23"/>
      <c r="K99" s="23"/>
      <c r="L99" s="23"/>
      <c r="M99" s="23"/>
      <c r="N99" s="23"/>
      <c r="O99" s="23"/>
      <c r="P99" s="23"/>
      <c r="Q99" s="23"/>
      <c r="R99" s="23"/>
      <c r="S99" s="23"/>
      <c r="T99" s="23"/>
      <c r="U99" s="23"/>
      <c r="V99" s="23"/>
      <c r="X99" s="37" t="n">
        <f aca="false">X100</f>
        <v>0</v>
      </c>
    </row>
    <row r="100" s="39" customFormat="true" ht="31.5" hidden="false" customHeight="false" outlineLevel="5" collapsed="false">
      <c r="A100" s="26" t="s">
        <v>43</v>
      </c>
      <c r="B100" s="27" t="s">
        <v>85</v>
      </c>
      <c r="C100" s="27" t="s">
        <v>89</v>
      </c>
      <c r="D100" s="27" t="s">
        <v>44</v>
      </c>
      <c r="E100" s="27"/>
      <c r="F100" s="38" t="n">
        <v>0</v>
      </c>
      <c r="G100" s="23"/>
      <c r="H100" s="23"/>
      <c r="I100" s="23"/>
      <c r="J100" s="23"/>
      <c r="K100" s="23"/>
      <c r="L100" s="23"/>
      <c r="M100" s="23"/>
      <c r="N100" s="23"/>
      <c r="O100" s="23"/>
      <c r="P100" s="23"/>
      <c r="Q100" s="23"/>
      <c r="R100" s="23"/>
      <c r="S100" s="23"/>
      <c r="T100" s="23"/>
      <c r="U100" s="23"/>
      <c r="V100" s="23"/>
      <c r="X100" s="38" t="n">
        <v>0</v>
      </c>
    </row>
    <row r="101" s="39" customFormat="true" ht="47.25" hidden="false" customHeight="false" outlineLevel="4" collapsed="false">
      <c r="A101" s="35" t="s">
        <v>37</v>
      </c>
      <c r="B101" s="21" t="s">
        <v>85</v>
      </c>
      <c r="C101" s="21" t="s">
        <v>38</v>
      </c>
      <c r="D101" s="21" t="s">
        <v>18</v>
      </c>
      <c r="E101" s="21"/>
      <c r="F101" s="36" t="n">
        <f aca="false">F102+F106</f>
        <v>17381.74</v>
      </c>
      <c r="G101" s="23" t="n">
        <f aca="false">G102</f>
        <v>0</v>
      </c>
      <c r="H101" s="23" t="n">
        <f aca="false">H102</f>
        <v>0</v>
      </c>
      <c r="I101" s="23" t="n">
        <f aca="false">I102</f>
        <v>0</v>
      </c>
      <c r="J101" s="23" t="n">
        <f aca="false">J102</f>
        <v>0</v>
      </c>
      <c r="K101" s="23" t="n">
        <f aca="false">K102</f>
        <v>0</v>
      </c>
      <c r="L101" s="23" t="n">
        <f aca="false">L102</f>
        <v>0</v>
      </c>
      <c r="M101" s="23" t="n">
        <f aca="false">M102</f>
        <v>0</v>
      </c>
      <c r="N101" s="23" t="n">
        <f aca="false">N102</f>
        <v>0</v>
      </c>
      <c r="O101" s="23" t="n">
        <f aca="false">O102</f>
        <v>0</v>
      </c>
      <c r="P101" s="23" t="n">
        <f aca="false">P102</f>
        <v>0</v>
      </c>
      <c r="Q101" s="23" t="n">
        <f aca="false">Q102</f>
        <v>0</v>
      </c>
      <c r="R101" s="23" t="n">
        <f aca="false">R102</f>
        <v>0</v>
      </c>
      <c r="S101" s="23" t="n">
        <f aca="false">S102</f>
        <v>0</v>
      </c>
      <c r="T101" s="23" t="n">
        <f aca="false">T102</f>
        <v>0</v>
      </c>
      <c r="U101" s="23" t="n">
        <f aca="false">U102</f>
        <v>0</v>
      </c>
      <c r="V101" s="23" t="n">
        <f aca="false">V102</f>
        <v>0</v>
      </c>
      <c r="X101" s="36" t="n">
        <f aca="false">X102+X106</f>
        <v>17381.74</v>
      </c>
    </row>
    <row r="102" s="39" customFormat="true" ht="31.5" hidden="false" customHeight="false" outlineLevel="5" collapsed="false">
      <c r="A102" s="24" t="s">
        <v>27</v>
      </c>
      <c r="B102" s="25" t="s">
        <v>85</v>
      </c>
      <c r="C102" s="25" t="s">
        <v>38</v>
      </c>
      <c r="D102" s="25" t="s">
        <v>28</v>
      </c>
      <c r="E102" s="25"/>
      <c r="F102" s="37" t="n">
        <f aca="false">F103+F104+F105</f>
        <v>17269.74</v>
      </c>
      <c r="G102" s="37" t="n">
        <f aca="false">G103+G104+G105</f>
        <v>0</v>
      </c>
      <c r="H102" s="37" t="n">
        <f aca="false">H103+H104+H105</f>
        <v>0</v>
      </c>
      <c r="I102" s="37" t="n">
        <f aca="false">I103+I104+I105</f>
        <v>0</v>
      </c>
      <c r="J102" s="37" t="n">
        <f aca="false">J103+J104+J105</f>
        <v>0</v>
      </c>
      <c r="K102" s="37" t="n">
        <f aca="false">K103+K104+K105</f>
        <v>0</v>
      </c>
      <c r="L102" s="37" t="n">
        <f aca="false">L103+L104+L105</f>
        <v>0</v>
      </c>
      <c r="M102" s="37" t="n">
        <f aca="false">M103+M104+M105</f>
        <v>0</v>
      </c>
      <c r="N102" s="37" t="n">
        <f aca="false">N103+N104+N105</f>
        <v>0</v>
      </c>
      <c r="O102" s="37" t="n">
        <f aca="false">O103+O104+O105</f>
        <v>0</v>
      </c>
      <c r="P102" s="37" t="n">
        <f aca="false">P103+P104+P105</f>
        <v>0</v>
      </c>
      <c r="Q102" s="37" t="n">
        <f aca="false">Q103+Q104+Q105</f>
        <v>0</v>
      </c>
      <c r="R102" s="37" t="n">
        <f aca="false">R103+R104+R105</f>
        <v>0</v>
      </c>
      <c r="S102" s="37" t="n">
        <f aca="false">S103+S104+S105</f>
        <v>0</v>
      </c>
      <c r="T102" s="37" t="n">
        <f aca="false">T103+T104+T105</f>
        <v>0</v>
      </c>
      <c r="U102" s="37" t="n">
        <f aca="false">U103+U104+U105</f>
        <v>0</v>
      </c>
      <c r="V102" s="37" t="n">
        <f aca="false">V103+V104+V105</f>
        <v>0</v>
      </c>
      <c r="W102" s="37" t="n">
        <f aca="false">W103+W104+W105</f>
        <v>0</v>
      </c>
      <c r="X102" s="37" t="n">
        <f aca="false">X103+X104+X105</f>
        <v>17269.74</v>
      </c>
    </row>
    <row r="103" s="39" customFormat="true" ht="31.5" hidden="false" customHeight="false" outlineLevel="5" collapsed="false">
      <c r="A103" s="26" t="s">
        <v>29</v>
      </c>
      <c r="B103" s="27" t="s">
        <v>85</v>
      </c>
      <c r="C103" s="27" t="s">
        <v>38</v>
      </c>
      <c r="D103" s="27" t="s">
        <v>30</v>
      </c>
      <c r="E103" s="27"/>
      <c r="F103" s="38" t="n">
        <v>13249.21</v>
      </c>
      <c r="G103" s="23"/>
      <c r="H103" s="23"/>
      <c r="I103" s="23"/>
      <c r="J103" s="23"/>
      <c r="K103" s="23"/>
      <c r="L103" s="23"/>
      <c r="M103" s="23"/>
      <c r="N103" s="23"/>
      <c r="O103" s="23"/>
      <c r="P103" s="23"/>
      <c r="Q103" s="23"/>
      <c r="R103" s="23"/>
      <c r="S103" s="23"/>
      <c r="T103" s="23"/>
      <c r="U103" s="23"/>
      <c r="V103" s="23"/>
      <c r="X103" s="38" t="n">
        <v>13249.21</v>
      </c>
    </row>
    <row r="104" s="39" customFormat="true" ht="47.25" hidden="false" customHeight="false" outlineLevel="5" collapsed="false">
      <c r="A104" s="26" t="s">
        <v>31</v>
      </c>
      <c r="B104" s="27" t="s">
        <v>85</v>
      </c>
      <c r="C104" s="27" t="s">
        <v>38</v>
      </c>
      <c r="D104" s="27" t="s">
        <v>32</v>
      </c>
      <c r="E104" s="27"/>
      <c r="F104" s="28" t="n">
        <v>2</v>
      </c>
      <c r="G104" s="23"/>
      <c r="H104" s="23"/>
      <c r="I104" s="23"/>
      <c r="J104" s="23"/>
      <c r="K104" s="23"/>
      <c r="L104" s="23"/>
      <c r="M104" s="23"/>
      <c r="N104" s="23"/>
      <c r="O104" s="23"/>
      <c r="P104" s="23"/>
      <c r="Q104" s="23"/>
      <c r="R104" s="23"/>
      <c r="S104" s="23"/>
      <c r="T104" s="23"/>
      <c r="U104" s="23"/>
      <c r="V104" s="23"/>
      <c r="X104" s="28" t="n">
        <v>2</v>
      </c>
    </row>
    <row r="105" s="39" customFormat="true" ht="47.25" hidden="false" customHeight="false" outlineLevel="5" collapsed="false">
      <c r="A105" s="26" t="s">
        <v>33</v>
      </c>
      <c r="B105" s="27" t="s">
        <v>85</v>
      </c>
      <c r="C105" s="27" t="s">
        <v>38</v>
      </c>
      <c r="D105" s="27" t="s">
        <v>34</v>
      </c>
      <c r="E105" s="27"/>
      <c r="F105" s="28" t="n">
        <v>4018.53</v>
      </c>
      <c r="G105" s="23"/>
      <c r="H105" s="23"/>
      <c r="I105" s="23"/>
      <c r="J105" s="23"/>
      <c r="K105" s="23"/>
      <c r="L105" s="23"/>
      <c r="M105" s="23"/>
      <c r="N105" s="23"/>
      <c r="O105" s="23"/>
      <c r="P105" s="23"/>
      <c r="Q105" s="23"/>
      <c r="R105" s="23"/>
      <c r="S105" s="23"/>
      <c r="T105" s="23"/>
      <c r="U105" s="23"/>
      <c r="V105" s="23"/>
      <c r="X105" s="28" t="n">
        <v>4018.53</v>
      </c>
    </row>
    <row r="106" s="39" customFormat="true" ht="31.5" hidden="false" customHeight="false" outlineLevel="5" collapsed="false">
      <c r="A106" s="24" t="s">
        <v>39</v>
      </c>
      <c r="B106" s="25" t="s">
        <v>85</v>
      </c>
      <c r="C106" s="25" t="s">
        <v>38</v>
      </c>
      <c r="D106" s="25" t="s">
        <v>40</v>
      </c>
      <c r="E106" s="25"/>
      <c r="F106" s="23" t="n">
        <f aca="false">F107+F108</f>
        <v>112</v>
      </c>
      <c r="G106" s="23"/>
      <c r="H106" s="23"/>
      <c r="I106" s="23"/>
      <c r="J106" s="23"/>
      <c r="K106" s="23"/>
      <c r="L106" s="23"/>
      <c r="M106" s="23"/>
      <c r="N106" s="23"/>
      <c r="O106" s="23"/>
      <c r="P106" s="23"/>
      <c r="Q106" s="23"/>
      <c r="R106" s="23"/>
      <c r="S106" s="23"/>
      <c r="T106" s="23"/>
      <c r="U106" s="23"/>
      <c r="V106" s="23"/>
      <c r="X106" s="23" t="n">
        <f aca="false">X107+X108</f>
        <v>112</v>
      </c>
    </row>
    <row r="107" s="39" customFormat="true" ht="31.5" hidden="false" customHeight="false" outlineLevel="5" collapsed="false">
      <c r="A107" s="26" t="s">
        <v>41</v>
      </c>
      <c r="B107" s="27" t="s">
        <v>85</v>
      </c>
      <c r="C107" s="27" t="s">
        <v>38</v>
      </c>
      <c r="D107" s="27" t="s">
        <v>42</v>
      </c>
      <c r="E107" s="27"/>
      <c r="F107" s="28" t="n">
        <v>0</v>
      </c>
      <c r="G107" s="23"/>
      <c r="H107" s="23"/>
      <c r="I107" s="23"/>
      <c r="J107" s="23"/>
      <c r="K107" s="23"/>
      <c r="L107" s="23"/>
      <c r="M107" s="23"/>
      <c r="N107" s="23"/>
      <c r="O107" s="23"/>
      <c r="P107" s="23"/>
      <c r="Q107" s="23"/>
      <c r="R107" s="23"/>
      <c r="S107" s="23"/>
      <c r="T107" s="23"/>
      <c r="U107" s="23"/>
      <c r="V107" s="23"/>
      <c r="X107" s="28" t="n">
        <v>0</v>
      </c>
    </row>
    <row r="108" s="39" customFormat="true" ht="31.5" hidden="false" customHeight="false" outlineLevel="5" collapsed="false">
      <c r="A108" s="26" t="s">
        <v>43</v>
      </c>
      <c r="B108" s="27" t="s">
        <v>85</v>
      </c>
      <c r="C108" s="27" t="s">
        <v>38</v>
      </c>
      <c r="D108" s="27" t="s">
        <v>44</v>
      </c>
      <c r="E108" s="27"/>
      <c r="F108" s="28" t="n">
        <v>112</v>
      </c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X108" s="28" t="n">
        <v>112</v>
      </c>
    </row>
    <row r="109" s="39" customFormat="true" ht="48.75" hidden="false" customHeight="true" outlineLevel="4" collapsed="false">
      <c r="A109" s="20" t="s">
        <v>90</v>
      </c>
      <c r="B109" s="21" t="s">
        <v>85</v>
      </c>
      <c r="C109" s="21" t="s">
        <v>91</v>
      </c>
      <c r="D109" s="21" t="s">
        <v>18</v>
      </c>
      <c r="E109" s="21"/>
      <c r="F109" s="22" t="n">
        <f aca="false">F110+F112</f>
        <v>200</v>
      </c>
      <c r="G109" s="23" t="n">
        <f aca="false">G110</f>
        <v>0</v>
      </c>
      <c r="H109" s="23" t="n">
        <f aca="false">H110</f>
        <v>0</v>
      </c>
      <c r="I109" s="23" t="n">
        <f aca="false">I110</f>
        <v>0</v>
      </c>
      <c r="J109" s="23" t="n">
        <f aca="false">J110</f>
        <v>0</v>
      </c>
      <c r="K109" s="23" t="n">
        <f aca="false">K110</f>
        <v>0</v>
      </c>
      <c r="L109" s="23" t="n">
        <f aca="false">L110</f>
        <v>0</v>
      </c>
      <c r="M109" s="23" t="n">
        <f aca="false">M110</f>
        <v>0</v>
      </c>
      <c r="N109" s="23" t="n">
        <f aca="false">N110</f>
        <v>0</v>
      </c>
      <c r="O109" s="23" t="n">
        <f aca="false">O110</f>
        <v>0</v>
      </c>
      <c r="P109" s="23" t="n">
        <f aca="false">P110</f>
        <v>0</v>
      </c>
      <c r="Q109" s="23" t="n">
        <f aca="false">Q110</f>
        <v>0</v>
      </c>
      <c r="R109" s="23" t="n">
        <f aca="false">R110</f>
        <v>0</v>
      </c>
      <c r="S109" s="23" t="n">
        <f aca="false">S110</f>
        <v>0</v>
      </c>
      <c r="T109" s="23" t="n">
        <f aca="false">T110</f>
        <v>0</v>
      </c>
      <c r="U109" s="23" t="n">
        <f aca="false">U110</f>
        <v>0</v>
      </c>
      <c r="V109" s="23" t="n">
        <f aca="false">V110</f>
        <v>0</v>
      </c>
      <c r="X109" s="22" t="n">
        <f aca="false">X110+X112</f>
        <v>200</v>
      </c>
    </row>
    <row r="110" s="39" customFormat="true" ht="31.5" hidden="false" customHeight="false" outlineLevel="5" collapsed="false">
      <c r="A110" s="24" t="s">
        <v>39</v>
      </c>
      <c r="B110" s="25" t="s">
        <v>85</v>
      </c>
      <c r="C110" s="25" t="s">
        <v>91</v>
      </c>
      <c r="D110" s="25" t="s">
        <v>40</v>
      </c>
      <c r="E110" s="25"/>
      <c r="F110" s="23" t="n">
        <f aca="false">F111</f>
        <v>200</v>
      </c>
      <c r="G110" s="23"/>
      <c r="H110" s="23"/>
      <c r="I110" s="23"/>
      <c r="J110" s="23"/>
      <c r="K110" s="23"/>
      <c r="L110" s="23"/>
      <c r="M110" s="23"/>
      <c r="N110" s="23"/>
      <c r="O110" s="23"/>
      <c r="P110" s="23"/>
      <c r="Q110" s="23"/>
      <c r="R110" s="23"/>
      <c r="S110" s="23"/>
      <c r="T110" s="23"/>
      <c r="U110" s="23"/>
      <c r="V110" s="23"/>
      <c r="X110" s="23" t="n">
        <f aca="false">X111</f>
        <v>200</v>
      </c>
    </row>
    <row r="111" s="39" customFormat="true" ht="31.5" hidden="false" customHeight="false" outlineLevel="5" collapsed="false">
      <c r="A111" s="26" t="s">
        <v>43</v>
      </c>
      <c r="B111" s="27" t="s">
        <v>85</v>
      </c>
      <c r="C111" s="27" t="s">
        <v>91</v>
      </c>
      <c r="D111" s="27" t="s">
        <v>44</v>
      </c>
      <c r="E111" s="27"/>
      <c r="F111" s="28" t="n">
        <v>200</v>
      </c>
      <c r="G111" s="23"/>
      <c r="H111" s="23"/>
      <c r="I111" s="23"/>
      <c r="J111" s="23"/>
      <c r="K111" s="23"/>
      <c r="L111" s="23"/>
      <c r="M111" s="23"/>
      <c r="N111" s="23"/>
      <c r="O111" s="23"/>
      <c r="P111" s="23"/>
      <c r="Q111" s="23"/>
      <c r="R111" s="23"/>
      <c r="S111" s="23"/>
      <c r="T111" s="23"/>
      <c r="U111" s="23"/>
      <c r="V111" s="23"/>
      <c r="X111" s="28" t="n">
        <v>200</v>
      </c>
    </row>
    <row r="112" s="39" customFormat="true" ht="15.75" hidden="false" customHeight="false" outlineLevel="5" collapsed="false">
      <c r="A112" s="24" t="s">
        <v>45</v>
      </c>
      <c r="B112" s="25" t="s">
        <v>85</v>
      </c>
      <c r="C112" s="25" t="s">
        <v>91</v>
      </c>
      <c r="D112" s="25" t="s">
        <v>46</v>
      </c>
      <c r="E112" s="25"/>
      <c r="F112" s="23" t="n">
        <f aca="false">F113</f>
        <v>0</v>
      </c>
      <c r="G112" s="23"/>
      <c r="H112" s="23"/>
      <c r="I112" s="23"/>
      <c r="J112" s="23"/>
      <c r="K112" s="23"/>
      <c r="L112" s="23"/>
      <c r="M112" s="23"/>
      <c r="N112" s="23"/>
      <c r="O112" s="23"/>
      <c r="P112" s="23"/>
      <c r="Q112" s="23"/>
      <c r="R112" s="23"/>
      <c r="S112" s="23"/>
      <c r="T112" s="23"/>
      <c r="U112" s="23"/>
      <c r="V112" s="23"/>
      <c r="X112" s="23" t="n">
        <f aca="false">X113</f>
        <v>0</v>
      </c>
    </row>
    <row r="113" s="39" customFormat="true" ht="15.75" hidden="false" customHeight="false" outlineLevel="5" collapsed="false">
      <c r="A113" s="26" t="s">
        <v>49</v>
      </c>
      <c r="B113" s="27" t="s">
        <v>85</v>
      </c>
      <c r="C113" s="27" t="s">
        <v>91</v>
      </c>
      <c r="D113" s="27" t="s">
        <v>50</v>
      </c>
      <c r="E113" s="27"/>
      <c r="F113" s="28" t="n">
        <v>0</v>
      </c>
      <c r="G113" s="23"/>
      <c r="H113" s="23"/>
      <c r="I113" s="23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X113" s="28" t="n">
        <v>0</v>
      </c>
    </row>
    <row r="114" s="39" customFormat="true" ht="15.75" hidden="false" customHeight="true" outlineLevel="4" collapsed="false">
      <c r="A114" s="20" t="s">
        <v>58</v>
      </c>
      <c r="B114" s="21" t="s">
        <v>85</v>
      </c>
      <c r="C114" s="21" t="s">
        <v>59</v>
      </c>
      <c r="D114" s="21" t="s">
        <v>18</v>
      </c>
      <c r="E114" s="21"/>
      <c r="F114" s="36" t="n">
        <f aca="false">F115</f>
        <v>0</v>
      </c>
      <c r="G114" s="23" t="n">
        <f aca="false">G115</f>
        <v>0</v>
      </c>
      <c r="H114" s="23" t="n">
        <f aca="false">H115</f>
        <v>0</v>
      </c>
      <c r="I114" s="23" t="n">
        <f aca="false">I115</f>
        <v>0</v>
      </c>
      <c r="J114" s="23" t="n">
        <f aca="false">J115</f>
        <v>0</v>
      </c>
      <c r="K114" s="23" t="n">
        <f aca="false">K115</f>
        <v>0</v>
      </c>
      <c r="L114" s="23" t="n">
        <f aca="false">L115</f>
        <v>0</v>
      </c>
      <c r="M114" s="23" t="n">
        <f aca="false">M115</f>
        <v>0</v>
      </c>
      <c r="N114" s="23" t="n">
        <f aca="false">N115</f>
        <v>0</v>
      </c>
      <c r="O114" s="23" t="n">
        <f aca="false">O115</f>
        <v>0</v>
      </c>
      <c r="P114" s="23" t="n">
        <f aca="false">P115</f>
        <v>0</v>
      </c>
      <c r="Q114" s="23" t="n">
        <f aca="false">Q115</f>
        <v>0</v>
      </c>
      <c r="R114" s="23" t="n">
        <f aca="false">R115</f>
        <v>0</v>
      </c>
      <c r="S114" s="23" t="n">
        <f aca="false">S115</f>
        <v>0</v>
      </c>
      <c r="T114" s="23" t="n">
        <f aca="false">T115</f>
        <v>0</v>
      </c>
      <c r="U114" s="23" t="n">
        <f aca="false">U115</f>
        <v>0</v>
      </c>
      <c r="V114" s="23" t="n">
        <f aca="false">V115</f>
        <v>0</v>
      </c>
      <c r="X114" s="36" t="n">
        <f aca="false">X115</f>
        <v>0</v>
      </c>
    </row>
    <row r="115" s="39" customFormat="true" ht="15.75" hidden="false" customHeight="false" outlineLevel="5" collapsed="false">
      <c r="A115" s="24" t="s">
        <v>60</v>
      </c>
      <c r="B115" s="25" t="s">
        <v>85</v>
      </c>
      <c r="C115" s="25" t="s">
        <v>59</v>
      </c>
      <c r="D115" s="25" t="s">
        <v>61</v>
      </c>
      <c r="E115" s="25"/>
      <c r="F115" s="37" t="n">
        <v>0</v>
      </c>
      <c r="G115" s="23"/>
      <c r="H115" s="23"/>
      <c r="I115" s="23"/>
      <c r="J115" s="23"/>
      <c r="K115" s="23"/>
      <c r="L115" s="23"/>
      <c r="M115" s="23"/>
      <c r="N115" s="23"/>
      <c r="O115" s="23"/>
      <c r="P115" s="23"/>
      <c r="Q115" s="23"/>
      <c r="R115" s="23"/>
      <c r="S115" s="23"/>
      <c r="T115" s="23"/>
      <c r="U115" s="23"/>
      <c r="V115" s="23"/>
      <c r="X115" s="37" t="n">
        <v>0</v>
      </c>
    </row>
    <row r="116" s="39" customFormat="true" ht="48" hidden="false" customHeight="true" outlineLevel="5" collapsed="false">
      <c r="A116" s="20" t="s">
        <v>92</v>
      </c>
      <c r="B116" s="21" t="s">
        <v>85</v>
      </c>
      <c r="C116" s="21" t="s">
        <v>93</v>
      </c>
      <c r="D116" s="21" t="s">
        <v>18</v>
      </c>
      <c r="E116" s="21"/>
      <c r="F116" s="22" t="n">
        <f aca="false">F117+F119</f>
        <v>0</v>
      </c>
      <c r="G116" s="23"/>
      <c r="H116" s="23"/>
      <c r="I116" s="23"/>
      <c r="J116" s="23"/>
      <c r="K116" s="23"/>
      <c r="L116" s="23"/>
      <c r="M116" s="23"/>
      <c r="N116" s="23"/>
      <c r="O116" s="23"/>
      <c r="P116" s="23"/>
      <c r="Q116" s="23"/>
      <c r="R116" s="23"/>
      <c r="S116" s="23"/>
      <c r="T116" s="23"/>
      <c r="U116" s="23"/>
      <c r="V116" s="23"/>
      <c r="X116" s="22" t="n">
        <f aca="false">X117+X119</f>
        <v>0</v>
      </c>
    </row>
    <row r="117" s="39" customFormat="true" ht="31.5" hidden="false" customHeight="false" outlineLevel="5" collapsed="false">
      <c r="A117" s="24" t="s">
        <v>39</v>
      </c>
      <c r="B117" s="25" t="s">
        <v>85</v>
      </c>
      <c r="C117" s="25" t="s">
        <v>93</v>
      </c>
      <c r="D117" s="25" t="s">
        <v>40</v>
      </c>
      <c r="E117" s="25"/>
      <c r="F117" s="23" t="n">
        <f aca="false">F118</f>
        <v>0</v>
      </c>
      <c r="G117" s="23"/>
      <c r="H117" s="23"/>
      <c r="I117" s="23"/>
      <c r="J117" s="23"/>
      <c r="K117" s="23"/>
      <c r="L117" s="23"/>
      <c r="M117" s="23"/>
      <c r="N117" s="23"/>
      <c r="O117" s="23"/>
      <c r="P117" s="23"/>
      <c r="Q117" s="23"/>
      <c r="R117" s="23"/>
      <c r="S117" s="23"/>
      <c r="T117" s="23"/>
      <c r="U117" s="23"/>
      <c r="V117" s="23"/>
      <c r="X117" s="23" t="n">
        <f aca="false">X118</f>
        <v>0</v>
      </c>
    </row>
    <row r="118" s="39" customFormat="true" ht="31.5" hidden="false" customHeight="false" outlineLevel="5" collapsed="false">
      <c r="A118" s="26" t="s">
        <v>43</v>
      </c>
      <c r="B118" s="27" t="s">
        <v>85</v>
      </c>
      <c r="C118" s="27" t="s">
        <v>93</v>
      </c>
      <c r="D118" s="27" t="s">
        <v>44</v>
      </c>
      <c r="E118" s="27"/>
      <c r="F118" s="28" t="n">
        <v>0</v>
      </c>
      <c r="G118" s="23"/>
      <c r="H118" s="23"/>
      <c r="I118" s="23"/>
      <c r="J118" s="23"/>
      <c r="K118" s="23"/>
      <c r="L118" s="23"/>
      <c r="M118" s="23"/>
      <c r="N118" s="23"/>
      <c r="O118" s="23"/>
      <c r="P118" s="23"/>
      <c r="Q118" s="23"/>
      <c r="R118" s="23"/>
      <c r="S118" s="23"/>
      <c r="T118" s="23"/>
      <c r="U118" s="23"/>
      <c r="V118" s="23"/>
      <c r="X118" s="28" t="n">
        <v>0</v>
      </c>
    </row>
    <row r="119" s="39" customFormat="true" ht="15.75" hidden="false" customHeight="false" outlineLevel="5" collapsed="false">
      <c r="A119" s="24" t="s">
        <v>45</v>
      </c>
      <c r="B119" s="25" t="s">
        <v>85</v>
      </c>
      <c r="C119" s="25" t="s">
        <v>93</v>
      </c>
      <c r="D119" s="25" t="s">
        <v>46</v>
      </c>
      <c r="E119" s="25"/>
      <c r="F119" s="23" t="n">
        <f aca="false">F120</f>
        <v>0</v>
      </c>
      <c r="G119" s="23"/>
      <c r="H119" s="23"/>
      <c r="I119" s="23"/>
      <c r="J119" s="23"/>
      <c r="K119" s="23"/>
      <c r="L119" s="23"/>
      <c r="M119" s="23"/>
      <c r="N119" s="23"/>
      <c r="O119" s="23"/>
      <c r="P119" s="23"/>
      <c r="Q119" s="23"/>
      <c r="R119" s="23"/>
      <c r="S119" s="23"/>
      <c r="T119" s="23"/>
      <c r="U119" s="23"/>
      <c r="V119" s="23"/>
      <c r="X119" s="23" t="n">
        <f aca="false">X120</f>
        <v>0</v>
      </c>
    </row>
    <row r="120" s="39" customFormat="true" ht="15.75" hidden="false" customHeight="false" outlineLevel="5" collapsed="false">
      <c r="A120" s="26" t="s">
        <v>49</v>
      </c>
      <c r="B120" s="27" t="s">
        <v>85</v>
      </c>
      <c r="C120" s="27" t="s">
        <v>93</v>
      </c>
      <c r="D120" s="27" t="s">
        <v>50</v>
      </c>
      <c r="E120" s="27"/>
      <c r="F120" s="28" t="n">
        <v>0</v>
      </c>
      <c r="G120" s="23"/>
      <c r="H120" s="23"/>
      <c r="I120" s="23"/>
      <c r="J120" s="23"/>
      <c r="K120" s="23"/>
      <c r="L120" s="23"/>
      <c r="M120" s="23"/>
      <c r="N120" s="23"/>
      <c r="O120" s="23"/>
      <c r="P120" s="23"/>
      <c r="Q120" s="23"/>
      <c r="R120" s="23"/>
      <c r="S120" s="23"/>
      <c r="T120" s="23"/>
      <c r="U120" s="23"/>
      <c r="V120" s="23"/>
      <c r="X120" s="28" t="n">
        <v>0</v>
      </c>
    </row>
    <row r="121" s="39" customFormat="true" ht="47.25" hidden="false" customHeight="false" outlineLevel="5" collapsed="false">
      <c r="A121" s="20" t="s">
        <v>94</v>
      </c>
      <c r="B121" s="21" t="s">
        <v>85</v>
      </c>
      <c r="C121" s="21" t="s">
        <v>95</v>
      </c>
      <c r="D121" s="21" t="s">
        <v>18</v>
      </c>
      <c r="E121" s="21"/>
      <c r="F121" s="36" t="n">
        <f aca="false">F122</f>
        <v>0</v>
      </c>
      <c r="G121" s="23"/>
      <c r="H121" s="23"/>
      <c r="I121" s="23"/>
      <c r="J121" s="23"/>
      <c r="K121" s="23"/>
      <c r="L121" s="23"/>
      <c r="M121" s="23"/>
      <c r="N121" s="23"/>
      <c r="O121" s="23"/>
      <c r="P121" s="23"/>
      <c r="Q121" s="23"/>
      <c r="R121" s="23"/>
      <c r="S121" s="23"/>
      <c r="T121" s="23"/>
      <c r="U121" s="23"/>
      <c r="V121" s="23"/>
      <c r="X121" s="36" t="n">
        <f aca="false">X122</f>
        <v>0</v>
      </c>
    </row>
    <row r="122" s="39" customFormat="true" ht="31.5" hidden="false" customHeight="false" outlineLevel="5" collapsed="false">
      <c r="A122" s="24" t="s">
        <v>39</v>
      </c>
      <c r="B122" s="25" t="s">
        <v>85</v>
      </c>
      <c r="C122" s="25" t="s">
        <v>95</v>
      </c>
      <c r="D122" s="25" t="s">
        <v>40</v>
      </c>
      <c r="E122" s="25"/>
      <c r="F122" s="37" t="n">
        <f aca="false">F123</f>
        <v>0</v>
      </c>
      <c r="G122" s="23"/>
      <c r="H122" s="23"/>
      <c r="I122" s="23"/>
      <c r="J122" s="23"/>
      <c r="K122" s="23"/>
      <c r="L122" s="23"/>
      <c r="M122" s="23"/>
      <c r="N122" s="23"/>
      <c r="O122" s="23"/>
      <c r="P122" s="23"/>
      <c r="Q122" s="23"/>
      <c r="R122" s="23"/>
      <c r="S122" s="23"/>
      <c r="T122" s="23"/>
      <c r="U122" s="23"/>
      <c r="V122" s="23"/>
      <c r="X122" s="37" t="n">
        <f aca="false">X123</f>
        <v>0</v>
      </c>
    </row>
    <row r="123" s="39" customFormat="true" ht="31.5" hidden="false" customHeight="false" outlineLevel="5" collapsed="false">
      <c r="A123" s="26" t="s">
        <v>43</v>
      </c>
      <c r="B123" s="27" t="s">
        <v>85</v>
      </c>
      <c r="C123" s="27" t="s">
        <v>95</v>
      </c>
      <c r="D123" s="27" t="s">
        <v>44</v>
      </c>
      <c r="E123" s="27"/>
      <c r="F123" s="38" t="n">
        <v>0</v>
      </c>
      <c r="G123" s="23"/>
      <c r="H123" s="23"/>
      <c r="I123" s="23"/>
      <c r="J123" s="23"/>
      <c r="K123" s="23"/>
      <c r="L123" s="23"/>
      <c r="M123" s="23"/>
      <c r="N123" s="23"/>
      <c r="O123" s="23"/>
      <c r="P123" s="23"/>
      <c r="Q123" s="23"/>
      <c r="R123" s="23"/>
      <c r="S123" s="23"/>
      <c r="T123" s="23"/>
      <c r="U123" s="23"/>
      <c r="V123" s="23"/>
      <c r="X123" s="38" t="n">
        <v>0</v>
      </c>
    </row>
    <row r="124" s="39" customFormat="true" ht="31.5" hidden="false" customHeight="false" outlineLevel="6" collapsed="false">
      <c r="A124" s="20" t="s">
        <v>96</v>
      </c>
      <c r="B124" s="21" t="s">
        <v>85</v>
      </c>
      <c r="C124" s="21" t="s">
        <v>97</v>
      </c>
      <c r="D124" s="21" t="s">
        <v>18</v>
      </c>
      <c r="E124" s="21"/>
      <c r="F124" s="22" t="n">
        <f aca="false">F125+F129+F132</f>
        <v>22781.67</v>
      </c>
      <c r="G124" s="22" t="n">
        <f aca="false">G125</f>
        <v>0</v>
      </c>
      <c r="H124" s="22" t="n">
        <f aca="false">H125</f>
        <v>0</v>
      </c>
      <c r="I124" s="22" t="n">
        <f aca="false">I125</f>
        <v>0</v>
      </c>
      <c r="J124" s="22" t="n">
        <f aca="false">J125</f>
        <v>0</v>
      </c>
      <c r="K124" s="22" t="n">
        <f aca="false">K125</f>
        <v>0</v>
      </c>
      <c r="L124" s="22" t="n">
        <f aca="false">L125</f>
        <v>0</v>
      </c>
      <c r="M124" s="22" t="n">
        <f aca="false">M125</f>
        <v>0</v>
      </c>
      <c r="N124" s="22" t="n">
        <f aca="false">N125</f>
        <v>0</v>
      </c>
      <c r="O124" s="22" t="n">
        <f aca="false">O125</f>
        <v>0</v>
      </c>
      <c r="P124" s="22" t="n">
        <f aca="false">P125</f>
        <v>0</v>
      </c>
      <c r="Q124" s="22" t="n">
        <f aca="false">Q125</f>
        <v>0</v>
      </c>
      <c r="R124" s="22" t="n">
        <f aca="false">R125</f>
        <v>0</v>
      </c>
      <c r="S124" s="22" t="n">
        <f aca="false">S125</f>
        <v>0</v>
      </c>
      <c r="T124" s="22" t="n">
        <f aca="false">T125</f>
        <v>0</v>
      </c>
      <c r="U124" s="22" t="n">
        <f aca="false">U125</f>
        <v>0</v>
      </c>
      <c r="V124" s="22" t="n">
        <f aca="false">V125</f>
        <v>0</v>
      </c>
      <c r="X124" s="22" t="n">
        <f aca="false">X125+X129+X132</f>
        <v>22940</v>
      </c>
    </row>
    <row r="125" s="39" customFormat="true" ht="15.75" hidden="false" customHeight="false" outlineLevel="6" collapsed="false">
      <c r="A125" s="24" t="s">
        <v>98</v>
      </c>
      <c r="B125" s="25" t="s">
        <v>85</v>
      </c>
      <c r="C125" s="25" t="s">
        <v>97</v>
      </c>
      <c r="D125" s="25" t="s">
        <v>99</v>
      </c>
      <c r="E125" s="25"/>
      <c r="F125" s="23" t="n">
        <f aca="false">F126+F127+F128</f>
        <v>15108</v>
      </c>
      <c r="G125" s="23" t="n">
        <f aca="false">G126+G127+G128</f>
        <v>0</v>
      </c>
      <c r="H125" s="23" t="n">
        <f aca="false">H126+H127+H128</f>
        <v>0</v>
      </c>
      <c r="I125" s="23" t="n">
        <f aca="false">I126+I127+I128</f>
        <v>0</v>
      </c>
      <c r="J125" s="23" t="n">
        <f aca="false">J126+J127+J128</f>
        <v>0</v>
      </c>
      <c r="K125" s="23" t="n">
        <f aca="false">K126+K127+K128</f>
        <v>0</v>
      </c>
      <c r="L125" s="23" t="n">
        <f aca="false">L126+L127+L128</f>
        <v>0</v>
      </c>
      <c r="M125" s="23" t="n">
        <f aca="false">M126+M127+M128</f>
        <v>0</v>
      </c>
      <c r="N125" s="23" t="n">
        <f aca="false">N126+N127+N128</f>
        <v>0</v>
      </c>
      <c r="O125" s="23" t="n">
        <f aca="false">O126+O127+O128</f>
        <v>0</v>
      </c>
      <c r="P125" s="23" t="n">
        <f aca="false">P126+P127+P128</f>
        <v>0</v>
      </c>
      <c r="Q125" s="23" t="n">
        <f aca="false">Q126+Q127+Q128</f>
        <v>0</v>
      </c>
      <c r="R125" s="23" t="n">
        <f aca="false">R126+R127+R128</f>
        <v>0</v>
      </c>
      <c r="S125" s="23" t="n">
        <f aca="false">S126+S127+S128</f>
        <v>0</v>
      </c>
      <c r="T125" s="23" t="n">
        <f aca="false">T126+T127+T128</f>
        <v>0</v>
      </c>
      <c r="U125" s="23" t="n">
        <f aca="false">U126+U127+U128</f>
        <v>0</v>
      </c>
      <c r="V125" s="23" t="n">
        <f aca="false">V126+V127+V128</f>
        <v>0</v>
      </c>
      <c r="W125" s="23" t="n">
        <f aca="false">W126+W127+W128</f>
        <v>0</v>
      </c>
      <c r="X125" s="23" t="n">
        <f aca="false">X126+X127+X128</f>
        <v>15108</v>
      </c>
    </row>
    <row r="126" s="39" customFormat="true" ht="15.75" hidden="false" customHeight="false" outlineLevel="6" collapsed="false">
      <c r="A126" s="26" t="s">
        <v>100</v>
      </c>
      <c r="B126" s="27" t="s">
        <v>85</v>
      </c>
      <c r="C126" s="27" t="s">
        <v>97</v>
      </c>
      <c r="D126" s="27" t="s">
        <v>101</v>
      </c>
      <c r="E126" s="27"/>
      <c r="F126" s="28" t="n">
        <v>11596</v>
      </c>
      <c r="G126" s="22"/>
      <c r="H126" s="22"/>
      <c r="I126" s="22"/>
      <c r="J126" s="22"/>
      <c r="K126" s="22"/>
      <c r="L126" s="22"/>
      <c r="M126" s="22"/>
      <c r="N126" s="22"/>
      <c r="O126" s="22"/>
      <c r="P126" s="22"/>
      <c r="Q126" s="22"/>
      <c r="R126" s="22"/>
      <c r="S126" s="22"/>
      <c r="T126" s="22"/>
      <c r="U126" s="22"/>
      <c r="V126" s="22"/>
      <c r="X126" s="28" t="n">
        <v>11596</v>
      </c>
    </row>
    <row r="127" s="39" customFormat="true" ht="31.5" hidden="false" customHeight="false" outlineLevel="6" collapsed="false">
      <c r="A127" s="26" t="s">
        <v>102</v>
      </c>
      <c r="B127" s="27" t="s">
        <v>85</v>
      </c>
      <c r="C127" s="27" t="s">
        <v>97</v>
      </c>
      <c r="D127" s="27" t="s">
        <v>103</v>
      </c>
      <c r="E127" s="27"/>
      <c r="F127" s="28" t="n">
        <v>10</v>
      </c>
      <c r="G127" s="22"/>
      <c r="H127" s="22"/>
      <c r="I127" s="22"/>
      <c r="J127" s="22"/>
      <c r="K127" s="22"/>
      <c r="L127" s="22"/>
      <c r="M127" s="22"/>
      <c r="N127" s="22"/>
      <c r="O127" s="22"/>
      <c r="P127" s="22"/>
      <c r="Q127" s="22"/>
      <c r="R127" s="22"/>
      <c r="S127" s="22"/>
      <c r="T127" s="22"/>
      <c r="U127" s="22"/>
      <c r="V127" s="22"/>
      <c r="X127" s="28" t="n">
        <v>10</v>
      </c>
    </row>
    <row r="128" s="39" customFormat="true" ht="47.25" hidden="false" customHeight="false" outlineLevel="6" collapsed="false">
      <c r="A128" s="26" t="s">
        <v>104</v>
      </c>
      <c r="B128" s="27" t="s">
        <v>85</v>
      </c>
      <c r="C128" s="27" t="s">
        <v>97</v>
      </c>
      <c r="D128" s="27" t="s">
        <v>105</v>
      </c>
      <c r="E128" s="27"/>
      <c r="F128" s="28" t="n">
        <v>3502</v>
      </c>
      <c r="G128" s="22"/>
      <c r="H128" s="22"/>
      <c r="I128" s="22"/>
      <c r="J128" s="22"/>
      <c r="K128" s="22"/>
      <c r="L128" s="22"/>
      <c r="M128" s="22"/>
      <c r="N128" s="22"/>
      <c r="O128" s="22"/>
      <c r="P128" s="22"/>
      <c r="Q128" s="22"/>
      <c r="R128" s="22"/>
      <c r="S128" s="22"/>
      <c r="T128" s="22"/>
      <c r="U128" s="22"/>
      <c r="V128" s="22"/>
      <c r="X128" s="28" t="n">
        <v>3502</v>
      </c>
    </row>
    <row r="129" s="39" customFormat="true" ht="23.25" hidden="false" customHeight="true" outlineLevel="6" collapsed="false">
      <c r="A129" s="24" t="s">
        <v>39</v>
      </c>
      <c r="B129" s="25" t="s">
        <v>85</v>
      </c>
      <c r="C129" s="25" t="s">
        <v>97</v>
      </c>
      <c r="D129" s="25" t="s">
        <v>40</v>
      </c>
      <c r="E129" s="25"/>
      <c r="F129" s="23" t="n">
        <f aca="false">F130+F131</f>
        <v>7429.67</v>
      </c>
      <c r="G129" s="22"/>
      <c r="H129" s="22"/>
      <c r="I129" s="22"/>
      <c r="J129" s="22"/>
      <c r="K129" s="22"/>
      <c r="L129" s="22"/>
      <c r="M129" s="22"/>
      <c r="N129" s="22"/>
      <c r="O129" s="22"/>
      <c r="P129" s="22"/>
      <c r="Q129" s="22"/>
      <c r="R129" s="22"/>
      <c r="S129" s="22"/>
      <c r="T129" s="22"/>
      <c r="U129" s="22"/>
      <c r="V129" s="22"/>
      <c r="X129" s="23" t="n">
        <f aca="false">X130+X131</f>
        <v>7588</v>
      </c>
    </row>
    <row r="130" s="39" customFormat="true" ht="31.5" hidden="false" customHeight="false" outlineLevel="6" collapsed="false">
      <c r="A130" s="26" t="s">
        <v>41</v>
      </c>
      <c r="B130" s="27" t="s">
        <v>85</v>
      </c>
      <c r="C130" s="27" t="s">
        <v>97</v>
      </c>
      <c r="D130" s="27" t="s">
        <v>42</v>
      </c>
      <c r="E130" s="27"/>
      <c r="F130" s="28" t="n">
        <v>0</v>
      </c>
      <c r="G130" s="22"/>
      <c r="H130" s="22"/>
      <c r="I130" s="22"/>
      <c r="J130" s="22"/>
      <c r="K130" s="22"/>
      <c r="L130" s="22"/>
      <c r="M130" s="22"/>
      <c r="N130" s="22"/>
      <c r="O130" s="22"/>
      <c r="P130" s="22"/>
      <c r="Q130" s="22"/>
      <c r="R130" s="22"/>
      <c r="S130" s="22"/>
      <c r="T130" s="22"/>
      <c r="U130" s="22"/>
      <c r="V130" s="22"/>
      <c r="X130" s="28" t="n">
        <v>0</v>
      </c>
    </row>
    <row r="131" s="39" customFormat="true" ht="31.5" hidden="false" customHeight="false" outlineLevel="6" collapsed="false">
      <c r="A131" s="26" t="s">
        <v>43</v>
      </c>
      <c r="B131" s="27" t="s">
        <v>85</v>
      </c>
      <c r="C131" s="27" t="s">
        <v>97</v>
      </c>
      <c r="D131" s="27" t="s">
        <v>44</v>
      </c>
      <c r="E131" s="27"/>
      <c r="F131" s="28" t="n">
        <v>7429.67</v>
      </c>
      <c r="G131" s="22"/>
      <c r="H131" s="22"/>
      <c r="I131" s="22"/>
      <c r="J131" s="22"/>
      <c r="K131" s="22"/>
      <c r="L131" s="22"/>
      <c r="M131" s="22"/>
      <c r="N131" s="22"/>
      <c r="O131" s="22"/>
      <c r="P131" s="22"/>
      <c r="Q131" s="22"/>
      <c r="R131" s="22"/>
      <c r="S131" s="22"/>
      <c r="T131" s="22"/>
      <c r="U131" s="22"/>
      <c r="V131" s="22"/>
      <c r="X131" s="28" t="n">
        <v>7588</v>
      </c>
    </row>
    <row r="132" s="39" customFormat="true" ht="15.75" hidden="false" customHeight="false" outlineLevel="6" collapsed="false">
      <c r="A132" s="24" t="s">
        <v>45</v>
      </c>
      <c r="B132" s="25" t="s">
        <v>85</v>
      </c>
      <c r="C132" s="25" t="s">
        <v>97</v>
      </c>
      <c r="D132" s="25" t="s">
        <v>46</v>
      </c>
      <c r="E132" s="25"/>
      <c r="F132" s="23" t="n">
        <f aca="false">F133+F134</f>
        <v>244</v>
      </c>
      <c r="G132" s="22"/>
      <c r="H132" s="22"/>
      <c r="I132" s="22"/>
      <c r="J132" s="22"/>
      <c r="K132" s="22"/>
      <c r="L132" s="22"/>
      <c r="M132" s="22"/>
      <c r="N132" s="22"/>
      <c r="O132" s="22"/>
      <c r="P132" s="22"/>
      <c r="Q132" s="22"/>
      <c r="R132" s="22"/>
      <c r="S132" s="22"/>
      <c r="T132" s="22"/>
      <c r="U132" s="22"/>
      <c r="V132" s="22"/>
      <c r="X132" s="23" t="n">
        <f aca="false">X133+X134</f>
        <v>244</v>
      </c>
    </row>
    <row r="133" s="39" customFormat="true" ht="22.5" hidden="false" customHeight="true" outlineLevel="6" collapsed="false">
      <c r="A133" s="26" t="s">
        <v>47</v>
      </c>
      <c r="B133" s="27" t="s">
        <v>85</v>
      </c>
      <c r="C133" s="27" t="s">
        <v>97</v>
      </c>
      <c r="D133" s="27" t="s">
        <v>48</v>
      </c>
      <c r="E133" s="27"/>
      <c r="F133" s="28" t="n">
        <v>200</v>
      </c>
      <c r="G133" s="22"/>
      <c r="H133" s="22"/>
      <c r="I133" s="22"/>
      <c r="J133" s="22"/>
      <c r="K133" s="22"/>
      <c r="L133" s="22"/>
      <c r="M133" s="22"/>
      <c r="N133" s="22"/>
      <c r="O133" s="22"/>
      <c r="P133" s="22"/>
      <c r="Q133" s="22"/>
      <c r="R133" s="22"/>
      <c r="S133" s="22"/>
      <c r="T133" s="22"/>
      <c r="U133" s="22"/>
      <c r="V133" s="22"/>
      <c r="X133" s="28" t="n">
        <v>200</v>
      </c>
    </row>
    <row r="134" s="39" customFormat="true" ht="15.75" hidden="false" customHeight="false" outlineLevel="6" collapsed="false">
      <c r="A134" s="26" t="s">
        <v>49</v>
      </c>
      <c r="B134" s="27" t="s">
        <v>85</v>
      </c>
      <c r="C134" s="27" t="s">
        <v>97</v>
      </c>
      <c r="D134" s="27" t="s">
        <v>50</v>
      </c>
      <c r="E134" s="27"/>
      <c r="F134" s="28" t="n">
        <v>44</v>
      </c>
      <c r="G134" s="22"/>
      <c r="H134" s="22"/>
      <c r="I134" s="22"/>
      <c r="J134" s="22"/>
      <c r="K134" s="22"/>
      <c r="L134" s="22"/>
      <c r="M134" s="22"/>
      <c r="N134" s="22"/>
      <c r="O134" s="22"/>
      <c r="P134" s="22"/>
      <c r="Q134" s="22"/>
      <c r="R134" s="22"/>
      <c r="S134" s="22"/>
      <c r="T134" s="22"/>
      <c r="U134" s="22"/>
      <c r="V134" s="22"/>
      <c r="X134" s="28" t="n">
        <v>44</v>
      </c>
    </row>
    <row r="135" s="39" customFormat="true" ht="31.5" hidden="false" customHeight="false" outlineLevel="6" collapsed="false">
      <c r="A135" s="40" t="s">
        <v>106</v>
      </c>
      <c r="B135" s="21" t="s">
        <v>85</v>
      </c>
      <c r="C135" s="21" t="s">
        <v>107</v>
      </c>
      <c r="D135" s="21" t="s">
        <v>18</v>
      </c>
      <c r="E135" s="21"/>
      <c r="F135" s="22" t="n">
        <f aca="false">F136+F140</f>
        <v>0</v>
      </c>
      <c r="G135" s="19" t="n">
        <f aca="false">G136</f>
        <v>0</v>
      </c>
      <c r="H135" s="19" t="n">
        <f aca="false">H136</f>
        <v>0</v>
      </c>
      <c r="I135" s="19" t="n">
        <f aca="false">I136</f>
        <v>0</v>
      </c>
      <c r="J135" s="19" t="n">
        <f aca="false">J136</f>
        <v>0</v>
      </c>
      <c r="K135" s="19" t="n">
        <f aca="false">K136</f>
        <v>0</v>
      </c>
      <c r="L135" s="19" t="n">
        <f aca="false">L136</f>
        <v>0</v>
      </c>
      <c r="M135" s="19" t="n">
        <f aca="false">M136</f>
        <v>0</v>
      </c>
      <c r="N135" s="19" t="n">
        <f aca="false">N136</f>
        <v>0</v>
      </c>
      <c r="O135" s="19" t="n">
        <f aca="false">O136</f>
        <v>0</v>
      </c>
      <c r="P135" s="19" t="n">
        <f aca="false">P136</f>
        <v>0</v>
      </c>
      <c r="Q135" s="19" t="n">
        <f aca="false">Q136</f>
        <v>0</v>
      </c>
      <c r="R135" s="19" t="n">
        <f aca="false">R136</f>
        <v>0</v>
      </c>
      <c r="S135" s="19" t="n">
        <f aca="false">S136</f>
        <v>0</v>
      </c>
      <c r="T135" s="19" t="n">
        <f aca="false">T136</f>
        <v>0</v>
      </c>
      <c r="U135" s="19" t="n">
        <f aca="false">U136</f>
        <v>0</v>
      </c>
      <c r="V135" s="19" t="n">
        <f aca="false">V136</f>
        <v>0</v>
      </c>
      <c r="X135" s="22" t="n">
        <f aca="false">X136+X140</f>
        <v>0</v>
      </c>
    </row>
    <row r="136" s="39" customFormat="true" ht="31.5" hidden="false" customHeight="false" outlineLevel="6" collapsed="false">
      <c r="A136" s="24" t="s">
        <v>27</v>
      </c>
      <c r="B136" s="25" t="s">
        <v>85</v>
      </c>
      <c r="C136" s="25" t="s">
        <v>107</v>
      </c>
      <c r="D136" s="25" t="s">
        <v>28</v>
      </c>
      <c r="E136" s="25"/>
      <c r="F136" s="23" t="n">
        <f aca="false">F137+F138+F139</f>
        <v>0</v>
      </c>
      <c r="G136" s="23" t="n">
        <f aca="false">G137+G138+G139</f>
        <v>0</v>
      </c>
      <c r="H136" s="23" t="n">
        <f aca="false">H137+H138+H139</f>
        <v>0</v>
      </c>
      <c r="I136" s="23" t="n">
        <f aca="false">I137+I138+I139</f>
        <v>0</v>
      </c>
      <c r="J136" s="23" t="n">
        <f aca="false">J137+J138+J139</f>
        <v>0</v>
      </c>
      <c r="K136" s="23" t="n">
        <f aca="false">K137+K138+K139</f>
        <v>0</v>
      </c>
      <c r="L136" s="23" t="n">
        <f aca="false">L137+L138+L139</f>
        <v>0</v>
      </c>
      <c r="M136" s="23" t="n">
        <f aca="false">M137+M138+M139</f>
        <v>0</v>
      </c>
      <c r="N136" s="23" t="n">
        <f aca="false">N137+N138+N139</f>
        <v>0</v>
      </c>
      <c r="O136" s="23" t="n">
        <f aca="false">O137+O138+O139</f>
        <v>0</v>
      </c>
      <c r="P136" s="23" t="n">
        <f aca="false">P137+P138+P139</f>
        <v>0</v>
      </c>
      <c r="Q136" s="23" t="n">
        <f aca="false">Q137+Q138+Q139</f>
        <v>0</v>
      </c>
      <c r="R136" s="23" t="n">
        <f aca="false">R137+R138+R139</f>
        <v>0</v>
      </c>
      <c r="S136" s="23" t="n">
        <f aca="false">S137+S138+S139</f>
        <v>0</v>
      </c>
      <c r="T136" s="23" t="n">
        <f aca="false">T137+T138+T139</f>
        <v>0</v>
      </c>
      <c r="U136" s="23" t="n">
        <f aca="false">U137+U138+U139</f>
        <v>0</v>
      </c>
      <c r="V136" s="23" t="n">
        <f aca="false">V137+V138+V139</f>
        <v>0</v>
      </c>
      <c r="W136" s="23" t="n">
        <f aca="false">W137+W138+W139</f>
        <v>0</v>
      </c>
      <c r="X136" s="23" t="n">
        <f aca="false">X137+X138+X139</f>
        <v>0</v>
      </c>
    </row>
    <row r="137" s="39" customFormat="true" ht="31.5" hidden="false" customHeight="false" outlineLevel="6" collapsed="false">
      <c r="A137" s="26" t="s">
        <v>29</v>
      </c>
      <c r="B137" s="27" t="s">
        <v>85</v>
      </c>
      <c r="C137" s="27" t="s">
        <v>107</v>
      </c>
      <c r="D137" s="27" t="s">
        <v>30</v>
      </c>
      <c r="E137" s="27"/>
      <c r="F137" s="28" t="n">
        <v>0</v>
      </c>
      <c r="G137" s="22"/>
      <c r="H137" s="22"/>
      <c r="I137" s="22"/>
      <c r="J137" s="22"/>
      <c r="K137" s="22"/>
      <c r="L137" s="22"/>
      <c r="M137" s="22"/>
      <c r="N137" s="22"/>
      <c r="O137" s="22"/>
      <c r="P137" s="22"/>
      <c r="Q137" s="22"/>
      <c r="R137" s="22"/>
      <c r="S137" s="22"/>
      <c r="T137" s="22"/>
      <c r="U137" s="22"/>
      <c r="V137" s="22"/>
      <c r="X137" s="28" t="n">
        <v>0</v>
      </c>
    </row>
    <row r="138" s="39" customFormat="true" ht="47.25" hidden="false" customHeight="false" outlineLevel="6" collapsed="false">
      <c r="A138" s="26" t="s">
        <v>31</v>
      </c>
      <c r="B138" s="27" t="s">
        <v>85</v>
      </c>
      <c r="C138" s="27" t="s">
        <v>107</v>
      </c>
      <c r="D138" s="27" t="s">
        <v>32</v>
      </c>
      <c r="E138" s="27"/>
      <c r="F138" s="28" t="n">
        <v>0</v>
      </c>
      <c r="G138" s="22"/>
      <c r="H138" s="22"/>
      <c r="I138" s="22"/>
      <c r="J138" s="22"/>
      <c r="K138" s="22"/>
      <c r="L138" s="22"/>
      <c r="M138" s="22"/>
      <c r="N138" s="22"/>
      <c r="O138" s="22"/>
      <c r="P138" s="22"/>
      <c r="Q138" s="22"/>
      <c r="R138" s="22"/>
      <c r="S138" s="22"/>
      <c r="T138" s="22"/>
      <c r="U138" s="22"/>
      <c r="V138" s="22"/>
      <c r="X138" s="28" t="n">
        <v>0</v>
      </c>
    </row>
    <row r="139" s="39" customFormat="true" ht="47.25" hidden="false" customHeight="false" outlineLevel="6" collapsed="false">
      <c r="A139" s="26" t="s">
        <v>33</v>
      </c>
      <c r="B139" s="27" t="s">
        <v>85</v>
      </c>
      <c r="C139" s="27" t="s">
        <v>107</v>
      </c>
      <c r="D139" s="27" t="s">
        <v>34</v>
      </c>
      <c r="E139" s="27"/>
      <c r="F139" s="28" t="n">
        <v>0</v>
      </c>
      <c r="G139" s="22"/>
      <c r="H139" s="22"/>
      <c r="I139" s="22"/>
      <c r="J139" s="22"/>
      <c r="K139" s="22"/>
      <c r="L139" s="22"/>
      <c r="M139" s="22"/>
      <c r="N139" s="22"/>
      <c r="O139" s="22"/>
      <c r="P139" s="22"/>
      <c r="Q139" s="22"/>
      <c r="R139" s="22"/>
      <c r="S139" s="22"/>
      <c r="T139" s="22"/>
      <c r="U139" s="22"/>
      <c r="V139" s="22"/>
      <c r="X139" s="28" t="n">
        <v>0</v>
      </c>
    </row>
    <row r="140" s="39" customFormat="true" ht="31.5" hidden="false" customHeight="false" outlineLevel="6" collapsed="false">
      <c r="A140" s="24" t="s">
        <v>39</v>
      </c>
      <c r="B140" s="25" t="s">
        <v>85</v>
      </c>
      <c r="C140" s="25" t="s">
        <v>107</v>
      </c>
      <c r="D140" s="25" t="s">
        <v>40</v>
      </c>
      <c r="E140" s="25"/>
      <c r="F140" s="23" t="n">
        <f aca="false">F141+F142</f>
        <v>0</v>
      </c>
      <c r="G140" s="22"/>
      <c r="H140" s="22"/>
      <c r="I140" s="22"/>
      <c r="J140" s="22"/>
      <c r="K140" s="22"/>
      <c r="L140" s="22"/>
      <c r="M140" s="22"/>
      <c r="N140" s="22"/>
      <c r="O140" s="22"/>
      <c r="P140" s="22"/>
      <c r="Q140" s="22"/>
      <c r="R140" s="22"/>
      <c r="S140" s="22"/>
      <c r="T140" s="22"/>
      <c r="U140" s="22"/>
      <c r="V140" s="22"/>
      <c r="X140" s="23" t="n">
        <f aca="false">X141+X142</f>
        <v>0</v>
      </c>
    </row>
    <row r="141" s="39" customFormat="true" ht="31.5" hidden="false" customHeight="false" outlineLevel="6" collapsed="false">
      <c r="A141" s="26" t="s">
        <v>41</v>
      </c>
      <c r="B141" s="27" t="s">
        <v>85</v>
      </c>
      <c r="C141" s="27" t="s">
        <v>107</v>
      </c>
      <c r="D141" s="27" t="s">
        <v>42</v>
      </c>
      <c r="E141" s="27"/>
      <c r="F141" s="28" t="n">
        <v>0</v>
      </c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22"/>
      <c r="R141" s="22"/>
      <c r="S141" s="22"/>
      <c r="T141" s="22"/>
      <c r="U141" s="22"/>
      <c r="V141" s="22"/>
      <c r="X141" s="28" t="n">
        <v>0</v>
      </c>
    </row>
    <row r="142" s="39" customFormat="true" ht="31.5" hidden="false" customHeight="false" outlineLevel="6" collapsed="false">
      <c r="A142" s="26" t="s">
        <v>43</v>
      </c>
      <c r="B142" s="27" t="s">
        <v>85</v>
      </c>
      <c r="C142" s="27" t="s">
        <v>107</v>
      </c>
      <c r="D142" s="27" t="s">
        <v>44</v>
      </c>
      <c r="E142" s="27"/>
      <c r="F142" s="28" t="n">
        <v>0</v>
      </c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22"/>
      <c r="R142" s="22"/>
      <c r="S142" s="22"/>
      <c r="T142" s="22"/>
      <c r="U142" s="22"/>
      <c r="V142" s="22"/>
      <c r="X142" s="28" t="n">
        <v>0</v>
      </c>
    </row>
    <row r="143" s="39" customFormat="true" ht="31.5" hidden="false" customHeight="false" outlineLevel="6" collapsed="false">
      <c r="A143" s="40" t="s">
        <v>108</v>
      </c>
      <c r="B143" s="21" t="s">
        <v>85</v>
      </c>
      <c r="C143" s="21" t="s">
        <v>109</v>
      </c>
      <c r="D143" s="21" t="s">
        <v>18</v>
      </c>
      <c r="E143" s="21"/>
      <c r="F143" s="22" t="n">
        <f aca="false">F144+F148</f>
        <v>0</v>
      </c>
      <c r="G143" s="19" t="n">
        <f aca="false">G144</f>
        <v>0</v>
      </c>
      <c r="H143" s="19" t="n">
        <f aca="false">H144</f>
        <v>0</v>
      </c>
      <c r="I143" s="19" t="n">
        <f aca="false">I144</f>
        <v>0</v>
      </c>
      <c r="J143" s="19" t="n">
        <f aca="false">J144</f>
        <v>0</v>
      </c>
      <c r="K143" s="19" t="n">
        <f aca="false">K144</f>
        <v>0</v>
      </c>
      <c r="L143" s="19" t="n">
        <f aca="false">L144</f>
        <v>0</v>
      </c>
      <c r="M143" s="19" t="n">
        <f aca="false">M144</f>
        <v>0</v>
      </c>
      <c r="N143" s="19" t="n">
        <f aca="false">N144</f>
        <v>0</v>
      </c>
      <c r="O143" s="19" t="n">
        <f aca="false">O144</f>
        <v>0</v>
      </c>
      <c r="P143" s="19" t="n">
        <f aca="false">P144</f>
        <v>0</v>
      </c>
      <c r="Q143" s="19" t="n">
        <f aca="false">Q144</f>
        <v>0</v>
      </c>
      <c r="R143" s="19" t="n">
        <f aca="false">R144</f>
        <v>0</v>
      </c>
      <c r="S143" s="19" t="n">
        <f aca="false">S144</f>
        <v>0</v>
      </c>
      <c r="T143" s="19" t="n">
        <f aca="false">T144</f>
        <v>0</v>
      </c>
      <c r="U143" s="19" t="n">
        <f aca="false">U144</f>
        <v>0</v>
      </c>
      <c r="V143" s="19" t="n">
        <f aca="false">V144</f>
        <v>0</v>
      </c>
      <c r="X143" s="22" t="n">
        <f aca="false">X144+X148</f>
        <v>0</v>
      </c>
    </row>
    <row r="144" s="39" customFormat="true" ht="31.5" hidden="false" customHeight="false" outlineLevel="6" collapsed="false">
      <c r="A144" s="24" t="s">
        <v>27</v>
      </c>
      <c r="B144" s="25" t="s">
        <v>85</v>
      </c>
      <c r="C144" s="25" t="s">
        <v>109</v>
      </c>
      <c r="D144" s="25" t="s">
        <v>28</v>
      </c>
      <c r="E144" s="25"/>
      <c r="F144" s="23" t="n">
        <f aca="false">F145+F146+F147</f>
        <v>0</v>
      </c>
      <c r="G144" s="23" t="n">
        <f aca="false">G145+G146+G147</f>
        <v>0</v>
      </c>
      <c r="H144" s="23" t="n">
        <f aca="false">H145+H146+H147</f>
        <v>0</v>
      </c>
      <c r="I144" s="23" t="n">
        <f aca="false">I145+I146+I147</f>
        <v>0</v>
      </c>
      <c r="J144" s="23" t="n">
        <f aca="false">J145+J146+J147</f>
        <v>0</v>
      </c>
      <c r="K144" s="23" t="n">
        <f aca="false">K145+K146+K147</f>
        <v>0</v>
      </c>
      <c r="L144" s="23" t="n">
        <f aca="false">L145+L146+L147</f>
        <v>0</v>
      </c>
      <c r="M144" s="23" t="n">
        <f aca="false">M145+M146+M147</f>
        <v>0</v>
      </c>
      <c r="N144" s="23" t="n">
        <f aca="false">N145+N146+N147</f>
        <v>0</v>
      </c>
      <c r="O144" s="23" t="n">
        <f aca="false">O145+O146+O147</f>
        <v>0</v>
      </c>
      <c r="P144" s="23" t="n">
        <f aca="false">P145+P146+P147</f>
        <v>0</v>
      </c>
      <c r="Q144" s="23" t="n">
        <f aca="false">Q145+Q146+Q147</f>
        <v>0</v>
      </c>
      <c r="R144" s="23" t="n">
        <f aca="false">R145+R146+R147</f>
        <v>0</v>
      </c>
      <c r="S144" s="23" t="n">
        <f aca="false">S145+S146+S147</f>
        <v>0</v>
      </c>
      <c r="T144" s="23" t="n">
        <f aca="false">T145+T146+T147</f>
        <v>0</v>
      </c>
      <c r="U144" s="23" t="n">
        <f aca="false">U145+U146+U147</f>
        <v>0</v>
      </c>
      <c r="V144" s="23" t="n">
        <f aca="false">V145+V146+V147</f>
        <v>0</v>
      </c>
      <c r="W144" s="23" t="n">
        <f aca="false">W145+W146+W147</f>
        <v>0</v>
      </c>
      <c r="X144" s="23" t="n">
        <f aca="false">X145+X146+X147</f>
        <v>0</v>
      </c>
    </row>
    <row r="145" s="39" customFormat="true" ht="31.5" hidden="false" customHeight="false" outlineLevel="6" collapsed="false">
      <c r="A145" s="26" t="s">
        <v>29</v>
      </c>
      <c r="B145" s="27" t="s">
        <v>85</v>
      </c>
      <c r="C145" s="27" t="s">
        <v>109</v>
      </c>
      <c r="D145" s="27" t="s">
        <v>30</v>
      </c>
      <c r="E145" s="27"/>
      <c r="F145" s="28" t="n">
        <v>0</v>
      </c>
      <c r="G145" s="22"/>
      <c r="H145" s="22"/>
      <c r="I145" s="22"/>
      <c r="J145" s="22"/>
      <c r="K145" s="22"/>
      <c r="L145" s="22"/>
      <c r="M145" s="22"/>
      <c r="N145" s="22"/>
      <c r="O145" s="22"/>
      <c r="P145" s="22"/>
      <c r="Q145" s="22"/>
      <c r="R145" s="22"/>
      <c r="S145" s="22"/>
      <c r="T145" s="22"/>
      <c r="U145" s="22"/>
      <c r="V145" s="22"/>
      <c r="X145" s="28" t="n">
        <v>0</v>
      </c>
    </row>
    <row r="146" s="39" customFormat="true" ht="47.25" hidden="false" customHeight="false" outlineLevel="6" collapsed="false">
      <c r="A146" s="26" t="s">
        <v>31</v>
      </c>
      <c r="B146" s="27" t="s">
        <v>85</v>
      </c>
      <c r="C146" s="27" t="s">
        <v>109</v>
      </c>
      <c r="D146" s="27" t="s">
        <v>32</v>
      </c>
      <c r="E146" s="27"/>
      <c r="F146" s="28" t="n">
        <v>0</v>
      </c>
      <c r="G146" s="22"/>
      <c r="H146" s="22"/>
      <c r="I146" s="22"/>
      <c r="J146" s="22"/>
      <c r="K146" s="22"/>
      <c r="L146" s="22"/>
      <c r="M146" s="22"/>
      <c r="N146" s="22"/>
      <c r="O146" s="22"/>
      <c r="P146" s="22"/>
      <c r="Q146" s="22"/>
      <c r="R146" s="22"/>
      <c r="S146" s="22"/>
      <c r="T146" s="22"/>
      <c r="U146" s="22"/>
      <c r="V146" s="22"/>
      <c r="X146" s="28" t="n">
        <v>0</v>
      </c>
    </row>
    <row r="147" s="39" customFormat="true" ht="47.25" hidden="false" customHeight="false" outlineLevel="6" collapsed="false">
      <c r="A147" s="26" t="s">
        <v>33</v>
      </c>
      <c r="B147" s="27" t="s">
        <v>85</v>
      </c>
      <c r="C147" s="27" t="s">
        <v>109</v>
      </c>
      <c r="D147" s="27" t="s">
        <v>34</v>
      </c>
      <c r="E147" s="27"/>
      <c r="F147" s="28" t="n">
        <v>0</v>
      </c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22"/>
      <c r="R147" s="22"/>
      <c r="S147" s="22"/>
      <c r="T147" s="22"/>
      <c r="U147" s="22"/>
      <c r="V147" s="22"/>
      <c r="X147" s="28" t="n">
        <v>0</v>
      </c>
    </row>
    <row r="148" s="39" customFormat="true" ht="31.5" hidden="false" customHeight="false" outlineLevel="6" collapsed="false">
      <c r="A148" s="24" t="s">
        <v>39</v>
      </c>
      <c r="B148" s="25" t="s">
        <v>85</v>
      </c>
      <c r="C148" s="25" t="s">
        <v>109</v>
      </c>
      <c r="D148" s="25" t="s">
        <v>40</v>
      </c>
      <c r="E148" s="25"/>
      <c r="F148" s="23" t="n">
        <f aca="false">F149+F150</f>
        <v>0</v>
      </c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22"/>
      <c r="R148" s="22"/>
      <c r="S148" s="22"/>
      <c r="T148" s="22"/>
      <c r="U148" s="22"/>
      <c r="V148" s="22"/>
      <c r="X148" s="23" t="n">
        <f aca="false">X149+X150</f>
        <v>0</v>
      </c>
    </row>
    <row r="149" s="39" customFormat="true" ht="31.5" hidden="false" customHeight="false" outlineLevel="6" collapsed="false">
      <c r="A149" s="26" t="s">
        <v>41</v>
      </c>
      <c r="B149" s="27" t="s">
        <v>85</v>
      </c>
      <c r="C149" s="27" t="s">
        <v>109</v>
      </c>
      <c r="D149" s="27" t="s">
        <v>42</v>
      </c>
      <c r="E149" s="27"/>
      <c r="F149" s="28" t="n">
        <v>0</v>
      </c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22"/>
      <c r="R149" s="22"/>
      <c r="S149" s="22"/>
      <c r="T149" s="22"/>
      <c r="U149" s="22"/>
      <c r="V149" s="22"/>
      <c r="X149" s="28" t="n">
        <v>0</v>
      </c>
    </row>
    <row r="150" s="39" customFormat="true" ht="31.5" hidden="false" customHeight="false" outlineLevel="6" collapsed="false">
      <c r="A150" s="26" t="s">
        <v>43</v>
      </c>
      <c r="B150" s="27" t="s">
        <v>85</v>
      </c>
      <c r="C150" s="27" t="s">
        <v>109</v>
      </c>
      <c r="D150" s="27" t="s">
        <v>44</v>
      </c>
      <c r="E150" s="27"/>
      <c r="F150" s="28" t="n">
        <v>0</v>
      </c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22"/>
      <c r="R150" s="22"/>
      <c r="S150" s="22"/>
      <c r="T150" s="22"/>
      <c r="U150" s="22"/>
      <c r="V150" s="22"/>
      <c r="X150" s="28" t="n">
        <v>0</v>
      </c>
    </row>
    <row r="151" s="39" customFormat="true" ht="31.5" hidden="false" customHeight="false" outlineLevel="6" collapsed="false">
      <c r="A151" s="40" t="s">
        <v>110</v>
      </c>
      <c r="B151" s="21" t="s">
        <v>85</v>
      </c>
      <c r="C151" s="21" t="s">
        <v>111</v>
      </c>
      <c r="D151" s="21" t="s">
        <v>18</v>
      </c>
      <c r="E151" s="21"/>
      <c r="F151" s="22" t="n">
        <f aca="false">F152+F155</f>
        <v>0</v>
      </c>
      <c r="G151" s="19" t="n">
        <f aca="false">G152</f>
        <v>0</v>
      </c>
      <c r="H151" s="19" t="n">
        <f aca="false">H152</f>
        <v>0</v>
      </c>
      <c r="I151" s="19" t="n">
        <f aca="false">I152</f>
        <v>0</v>
      </c>
      <c r="J151" s="19" t="n">
        <f aca="false">J152</f>
        <v>0</v>
      </c>
      <c r="K151" s="19" t="n">
        <f aca="false">K152</f>
        <v>0</v>
      </c>
      <c r="L151" s="19" t="n">
        <f aca="false">L152</f>
        <v>0</v>
      </c>
      <c r="M151" s="19" t="n">
        <f aca="false">M152</f>
        <v>0</v>
      </c>
      <c r="N151" s="19" t="n">
        <f aca="false">N152</f>
        <v>0</v>
      </c>
      <c r="O151" s="19" t="n">
        <f aca="false">O152</f>
        <v>0</v>
      </c>
      <c r="P151" s="19" t="n">
        <f aca="false">P152</f>
        <v>0</v>
      </c>
      <c r="Q151" s="19" t="n">
        <f aca="false">Q152</f>
        <v>0</v>
      </c>
      <c r="R151" s="19" t="n">
        <f aca="false">R152</f>
        <v>0</v>
      </c>
      <c r="S151" s="19" t="n">
        <f aca="false">S152</f>
        <v>0</v>
      </c>
      <c r="T151" s="19" t="n">
        <f aca="false">T152</f>
        <v>0</v>
      </c>
      <c r="U151" s="19" t="n">
        <f aca="false">U152</f>
        <v>0</v>
      </c>
      <c r="V151" s="19" t="n">
        <f aca="false">V152</f>
        <v>0</v>
      </c>
      <c r="X151" s="22" t="n">
        <f aca="false">X152+X155</f>
        <v>0</v>
      </c>
    </row>
    <row r="152" s="39" customFormat="true" ht="31.5" hidden="false" customHeight="false" outlineLevel="6" collapsed="false">
      <c r="A152" s="24" t="s">
        <v>27</v>
      </c>
      <c r="B152" s="25" t="s">
        <v>85</v>
      </c>
      <c r="C152" s="25" t="s">
        <v>111</v>
      </c>
      <c r="D152" s="25" t="s">
        <v>28</v>
      </c>
      <c r="E152" s="25"/>
      <c r="F152" s="23" t="n">
        <f aca="false">F153+F154</f>
        <v>0</v>
      </c>
      <c r="G152" s="23" t="n">
        <f aca="false">G153+G154</f>
        <v>0</v>
      </c>
      <c r="H152" s="23" t="n">
        <f aca="false">H153+H154</f>
        <v>0</v>
      </c>
      <c r="I152" s="23" t="n">
        <f aca="false">I153+I154</f>
        <v>0</v>
      </c>
      <c r="J152" s="23" t="n">
        <f aca="false">J153+J154</f>
        <v>0</v>
      </c>
      <c r="K152" s="23" t="n">
        <f aca="false">K153+K154</f>
        <v>0</v>
      </c>
      <c r="L152" s="23" t="n">
        <f aca="false">L153+L154</f>
        <v>0</v>
      </c>
      <c r="M152" s="23" t="n">
        <f aca="false">M153+M154</f>
        <v>0</v>
      </c>
      <c r="N152" s="23" t="n">
        <f aca="false">N153+N154</f>
        <v>0</v>
      </c>
      <c r="O152" s="23" t="n">
        <f aca="false">O153+O154</f>
        <v>0</v>
      </c>
      <c r="P152" s="23" t="n">
        <f aca="false">P153+P154</f>
        <v>0</v>
      </c>
      <c r="Q152" s="23" t="n">
        <f aca="false">Q153+Q154</f>
        <v>0</v>
      </c>
      <c r="R152" s="23" t="n">
        <f aca="false">R153+R154</f>
        <v>0</v>
      </c>
      <c r="S152" s="23" t="n">
        <f aca="false">S153+S154</f>
        <v>0</v>
      </c>
      <c r="T152" s="23" t="n">
        <f aca="false">T153+T154</f>
        <v>0</v>
      </c>
      <c r="U152" s="23" t="n">
        <f aca="false">U153+U154</f>
        <v>0</v>
      </c>
      <c r="V152" s="23" t="n">
        <f aca="false">V153+V154</f>
        <v>0</v>
      </c>
      <c r="W152" s="23" t="n">
        <f aca="false">W153+W154</f>
        <v>0</v>
      </c>
      <c r="X152" s="23" t="n">
        <f aca="false">X153+X154</f>
        <v>0</v>
      </c>
    </row>
    <row r="153" s="39" customFormat="true" ht="31.5" hidden="false" customHeight="false" outlineLevel="6" collapsed="false">
      <c r="A153" s="26" t="s">
        <v>29</v>
      </c>
      <c r="B153" s="27" t="s">
        <v>85</v>
      </c>
      <c r="C153" s="27" t="s">
        <v>111</v>
      </c>
      <c r="D153" s="27" t="s">
        <v>30</v>
      </c>
      <c r="E153" s="41"/>
      <c r="F153" s="28" t="n">
        <v>0</v>
      </c>
      <c r="G153" s="42"/>
      <c r="H153" s="42"/>
      <c r="I153" s="42"/>
      <c r="J153" s="42"/>
      <c r="K153" s="42"/>
      <c r="L153" s="42"/>
      <c r="M153" s="42"/>
      <c r="N153" s="42"/>
      <c r="O153" s="42"/>
      <c r="P153" s="42"/>
      <c r="Q153" s="42"/>
      <c r="R153" s="42"/>
      <c r="S153" s="42"/>
      <c r="T153" s="42"/>
      <c r="U153" s="42"/>
      <c r="V153" s="42"/>
      <c r="X153" s="28" t="n">
        <v>0</v>
      </c>
    </row>
    <row r="154" s="39" customFormat="true" ht="47.25" hidden="false" customHeight="false" outlineLevel="6" collapsed="false">
      <c r="A154" s="26" t="s">
        <v>33</v>
      </c>
      <c r="B154" s="27" t="s">
        <v>85</v>
      </c>
      <c r="C154" s="27" t="s">
        <v>111</v>
      </c>
      <c r="D154" s="27" t="s">
        <v>34</v>
      </c>
      <c r="E154" s="41"/>
      <c r="F154" s="28" t="n">
        <v>0</v>
      </c>
      <c r="G154" s="42"/>
      <c r="H154" s="42"/>
      <c r="I154" s="42"/>
      <c r="J154" s="42"/>
      <c r="K154" s="42"/>
      <c r="L154" s="42"/>
      <c r="M154" s="42"/>
      <c r="N154" s="42"/>
      <c r="O154" s="42"/>
      <c r="P154" s="42"/>
      <c r="Q154" s="42"/>
      <c r="R154" s="42"/>
      <c r="S154" s="42"/>
      <c r="T154" s="42"/>
      <c r="U154" s="42"/>
      <c r="V154" s="42"/>
      <c r="X154" s="28" t="n">
        <v>0</v>
      </c>
    </row>
    <row r="155" s="39" customFormat="true" ht="31.5" hidden="false" customHeight="false" outlineLevel="6" collapsed="false">
      <c r="A155" s="24" t="s">
        <v>39</v>
      </c>
      <c r="B155" s="25" t="s">
        <v>85</v>
      </c>
      <c r="C155" s="25" t="s">
        <v>111</v>
      </c>
      <c r="D155" s="25" t="s">
        <v>40</v>
      </c>
      <c r="E155" s="43"/>
      <c r="F155" s="23" t="n">
        <f aca="false">F156+F157</f>
        <v>0</v>
      </c>
      <c r="G155" s="42"/>
      <c r="H155" s="42"/>
      <c r="I155" s="42"/>
      <c r="J155" s="42"/>
      <c r="K155" s="42"/>
      <c r="L155" s="42"/>
      <c r="M155" s="42"/>
      <c r="N155" s="42"/>
      <c r="O155" s="42"/>
      <c r="P155" s="42"/>
      <c r="Q155" s="42"/>
      <c r="R155" s="42"/>
      <c r="S155" s="42"/>
      <c r="T155" s="42"/>
      <c r="U155" s="42"/>
      <c r="V155" s="42"/>
      <c r="X155" s="23" t="n">
        <f aca="false">X156+X157</f>
        <v>0</v>
      </c>
    </row>
    <row r="156" s="39" customFormat="true" ht="31.5" hidden="false" customHeight="false" outlineLevel="6" collapsed="false">
      <c r="A156" s="26" t="s">
        <v>41</v>
      </c>
      <c r="B156" s="27" t="s">
        <v>85</v>
      </c>
      <c r="C156" s="27" t="s">
        <v>111</v>
      </c>
      <c r="D156" s="27" t="s">
        <v>42</v>
      </c>
      <c r="E156" s="41"/>
      <c r="F156" s="28" t="n">
        <v>0</v>
      </c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  <c r="T156" s="42"/>
      <c r="U156" s="42"/>
      <c r="V156" s="42"/>
      <c r="X156" s="28" t="n">
        <v>0</v>
      </c>
    </row>
    <row r="157" s="39" customFormat="true" ht="31.5" hidden="false" customHeight="false" outlineLevel="6" collapsed="false">
      <c r="A157" s="26" t="s">
        <v>43</v>
      </c>
      <c r="B157" s="27" t="s">
        <v>85</v>
      </c>
      <c r="C157" s="27" t="s">
        <v>111</v>
      </c>
      <c r="D157" s="27" t="s">
        <v>44</v>
      </c>
      <c r="E157" s="41"/>
      <c r="F157" s="28" t="n">
        <v>0</v>
      </c>
      <c r="G157" s="42"/>
      <c r="H157" s="42"/>
      <c r="I157" s="42"/>
      <c r="J157" s="42"/>
      <c r="K157" s="42"/>
      <c r="L157" s="42"/>
      <c r="M157" s="42"/>
      <c r="N157" s="42"/>
      <c r="O157" s="42"/>
      <c r="P157" s="42"/>
      <c r="Q157" s="42"/>
      <c r="R157" s="42"/>
      <c r="S157" s="42"/>
      <c r="T157" s="42"/>
      <c r="U157" s="42"/>
      <c r="V157" s="42"/>
      <c r="X157" s="28" t="n">
        <v>0</v>
      </c>
    </row>
    <row r="158" s="39" customFormat="true" ht="15.75" hidden="false" customHeight="false" outlineLevel="6" collapsed="false">
      <c r="A158" s="44" t="s">
        <v>112</v>
      </c>
      <c r="B158" s="18" t="s">
        <v>85</v>
      </c>
      <c r="C158" s="18"/>
      <c r="D158" s="18" t="s">
        <v>18</v>
      </c>
      <c r="E158" s="18"/>
      <c r="F158" s="19" t="n">
        <f aca="false">F166+F173+F159+F177</f>
        <v>5579.5</v>
      </c>
      <c r="G158" s="19" t="n">
        <f aca="false">G166+G173+G159+G177</f>
        <v>0</v>
      </c>
      <c r="H158" s="19" t="n">
        <f aca="false">H166+H173+H159+H177</f>
        <v>0</v>
      </c>
      <c r="I158" s="19" t="n">
        <f aca="false">I166+I173+I159+I177</f>
        <v>0</v>
      </c>
      <c r="J158" s="19" t="n">
        <f aca="false">J166+J173+J159+J177</f>
        <v>0</v>
      </c>
      <c r="K158" s="19" t="n">
        <f aca="false">K166+K173+K159+K177</f>
        <v>0</v>
      </c>
      <c r="L158" s="19" t="n">
        <f aca="false">L166+L173+L159+L177</f>
        <v>0</v>
      </c>
      <c r="M158" s="19" t="n">
        <f aca="false">M166+M173+M159+M177</f>
        <v>0</v>
      </c>
      <c r="N158" s="19" t="n">
        <f aca="false">N166+N173+N159+N177</f>
        <v>0</v>
      </c>
      <c r="O158" s="19" t="n">
        <f aca="false">O166+O173+O159+O177</f>
        <v>0</v>
      </c>
      <c r="P158" s="19" t="n">
        <f aca="false">P166+P173+P159+P177</f>
        <v>0</v>
      </c>
      <c r="Q158" s="19" t="n">
        <f aca="false">Q166+Q173+Q159+Q177</f>
        <v>0</v>
      </c>
      <c r="R158" s="19" t="n">
        <f aca="false">R166+R173+R159+R177</f>
        <v>0</v>
      </c>
      <c r="S158" s="19" t="n">
        <f aca="false">S166+S173+S159+S177</f>
        <v>0</v>
      </c>
      <c r="T158" s="19" t="n">
        <f aca="false">T166+T173+T159+T177</f>
        <v>0</v>
      </c>
      <c r="U158" s="19" t="n">
        <f aca="false">U166+U173+U159+U177</f>
        <v>0</v>
      </c>
      <c r="V158" s="19" t="n">
        <f aca="false">V166+V173+V159+V177</f>
        <v>0</v>
      </c>
      <c r="W158" s="19" t="n">
        <f aca="false">W166+W173+W159+W177</f>
        <v>0</v>
      </c>
      <c r="X158" s="19" t="n">
        <f aca="false">X166+X173+X159+X177</f>
        <v>5579.5</v>
      </c>
    </row>
    <row r="159" s="39" customFormat="true" ht="31.5" hidden="false" customHeight="false" outlineLevel="6" collapsed="false">
      <c r="A159" s="40" t="s">
        <v>113</v>
      </c>
      <c r="B159" s="45" t="s">
        <v>85</v>
      </c>
      <c r="C159" s="45" t="s">
        <v>114</v>
      </c>
      <c r="D159" s="45" t="s">
        <v>18</v>
      </c>
      <c r="E159" s="45"/>
      <c r="F159" s="46" t="n">
        <f aca="false">F160+F163</f>
        <v>100</v>
      </c>
      <c r="G159" s="42"/>
      <c r="H159" s="42"/>
      <c r="I159" s="42"/>
      <c r="J159" s="42"/>
      <c r="K159" s="42"/>
      <c r="L159" s="42"/>
      <c r="M159" s="42"/>
      <c r="N159" s="42"/>
      <c r="O159" s="42"/>
      <c r="P159" s="42"/>
      <c r="Q159" s="42"/>
      <c r="R159" s="42"/>
      <c r="S159" s="42"/>
      <c r="T159" s="42"/>
      <c r="U159" s="42"/>
      <c r="V159" s="42"/>
      <c r="X159" s="46" t="n">
        <f aca="false">X160+X163</f>
        <v>100</v>
      </c>
    </row>
    <row r="160" s="39" customFormat="true" ht="33.75" hidden="false" customHeight="true" outlineLevel="6" collapsed="false">
      <c r="A160" s="24" t="s">
        <v>115</v>
      </c>
      <c r="B160" s="25" t="s">
        <v>85</v>
      </c>
      <c r="C160" s="25" t="s">
        <v>116</v>
      </c>
      <c r="D160" s="25" t="s">
        <v>18</v>
      </c>
      <c r="E160" s="18"/>
      <c r="F160" s="23" t="n">
        <f aca="false">F161</f>
        <v>100</v>
      </c>
      <c r="G160" s="42"/>
      <c r="H160" s="42"/>
      <c r="I160" s="42"/>
      <c r="J160" s="42"/>
      <c r="K160" s="42"/>
      <c r="L160" s="42"/>
      <c r="M160" s="42"/>
      <c r="N160" s="42"/>
      <c r="O160" s="42"/>
      <c r="P160" s="42"/>
      <c r="Q160" s="42"/>
      <c r="R160" s="42"/>
      <c r="S160" s="42"/>
      <c r="T160" s="42"/>
      <c r="U160" s="42"/>
      <c r="V160" s="42"/>
      <c r="X160" s="23" t="n">
        <f aca="false">X161</f>
        <v>100</v>
      </c>
    </row>
    <row r="161" s="39" customFormat="true" ht="31.5" hidden="false" customHeight="false" outlineLevel="6" collapsed="false">
      <c r="A161" s="26" t="s">
        <v>39</v>
      </c>
      <c r="B161" s="27" t="s">
        <v>85</v>
      </c>
      <c r="C161" s="27" t="s">
        <v>116</v>
      </c>
      <c r="D161" s="27" t="s">
        <v>40</v>
      </c>
      <c r="E161" s="18"/>
      <c r="F161" s="28" t="n">
        <f aca="false">F162</f>
        <v>100</v>
      </c>
      <c r="G161" s="42"/>
      <c r="H161" s="42"/>
      <c r="I161" s="42"/>
      <c r="J161" s="42"/>
      <c r="K161" s="42"/>
      <c r="L161" s="42"/>
      <c r="M161" s="42"/>
      <c r="N161" s="42"/>
      <c r="O161" s="42"/>
      <c r="P161" s="42"/>
      <c r="Q161" s="42"/>
      <c r="R161" s="42"/>
      <c r="S161" s="42"/>
      <c r="T161" s="42"/>
      <c r="U161" s="42"/>
      <c r="V161" s="42"/>
      <c r="X161" s="28" t="n">
        <f aca="false">X162</f>
        <v>100</v>
      </c>
    </row>
    <row r="162" s="39" customFormat="true" ht="31.5" hidden="false" customHeight="false" outlineLevel="6" collapsed="false">
      <c r="A162" s="26" t="s">
        <v>43</v>
      </c>
      <c r="B162" s="27" t="s">
        <v>85</v>
      </c>
      <c r="C162" s="27" t="s">
        <v>116</v>
      </c>
      <c r="D162" s="27" t="s">
        <v>44</v>
      </c>
      <c r="E162" s="18"/>
      <c r="F162" s="28" t="n">
        <v>100</v>
      </c>
      <c r="G162" s="42"/>
      <c r="H162" s="42"/>
      <c r="I162" s="42"/>
      <c r="J162" s="42"/>
      <c r="K162" s="42"/>
      <c r="L162" s="42"/>
      <c r="M162" s="42"/>
      <c r="N162" s="42"/>
      <c r="O162" s="42"/>
      <c r="P162" s="42"/>
      <c r="Q162" s="42"/>
      <c r="R162" s="42"/>
      <c r="S162" s="42"/>
      <c r="T162" s="42"/>
      <c r="U162" s="42"/>
      <c r="V162" s="42"/>
      <c r="X162" s="28" t="n">
        <v>100</v>
      </c>
    </row>
    <row r="163" s="39" customFormat="true" ht="31.5" hidden="false" customHeight="false" outlineLevel="6" collapsed="false">
      <c r="A163" s="24" t="s">
        <v>117</v>
      </c>
      <c r="B163" s="25" t="s">
        <v>85</v>
      </c>
      <c r="C163" s="25" t="s">
        <v>118</v>
      </c>
      <c r="D163" s="25" t="s">
        <v>18</v>
      </c>
      <c r="E163" s="18"/>
      <c r="F163" s="23" t="n">
        <f aca="false">F164</f>
        <v>0</v>
      </c>
      <c r="G163" s="42"/>
      <c r="H163" s="42"/>
      <c r="I163" s="42"/>
      <c r="J163" s="42"/>
      <c r="K163" s="42"/>
      <c r="L163" s="42"/>
      <c r="M163" s="42"/>
      <c r="N163" s="42"/>
      <c r="O163" s="42"/>
      <c r="P163" s="42"/>
      <c r="Q163" s="42"/>
      <c r="R163" s="42"/>
      <c r="S163" s="42"/>
      <c r="T163" s="42"/>
      <c r="U163" s="42"/>
      <c r="V163" s="42"/>
      <c r="X163" s="23" t="n">
        <f aca="false">X164</f>
        <v>0</v>
      </c>
    </row>
    <row r="164" s="39" customFormat="true" ht="31.5" hidden="false" customHeight="false" outlineLevel="6" collapsed="false">
      <c r="A164" s="26" t="s">
        <v>39</v>
      </c>
      <c r="B164" s="27" t="s">
        <v>85</v>
      </c>
      <c r="C164" s="27" t="s">
        <v>118</v>
      </c>
      <c r="D164" s="27" t="s">
        <v>40</v>
      </c>
      <c r="E164" s="18"/>
      <c r="F164" s="28" t="n">
        <f aca="false">F165</f>
        <v>0</v>
      </c>
      <c r="G164" s="42"/>
      <c r="H164" s="42"/>
      <c r="I164" s="42"/>
      <c r="J164" s="42"/>
      <c r="K164" s="42"/>
      <c r="L164" s="42"/>
      <c r="M164" s="42"/>
      <c r="N164" s="42"/>
      <c r="O164" s="42"/>
      <c r="P164" s="42"/>
      <c r="Q164" s="42"/>
      <c r="R164" s="42"/>
      <c r="S164" s="42"/>
      <c r="T164" s="42"/>
      <c r="U164" s="42"/>
      <c r="V164" s="42"/>
      <c r="X164" s="28" t="n">
        <f aca="false">X165</f>
        <v>0</v>
      </c>
    </row>
    <row r="165" s="39" customFormat="true" ht="31.5" hidden="false" customHeight="false" outlineLevel="6" collapsed="false">
      <c r="A165" s="26" t="s">
        <v>43</v>
      </c>
      <c r="B165" s="27" t="s">
        <v>85</v>
      </c>
      <c r="C165" s="27" t="s">
        <v>118</v>
      </c>
      <c r="D165" s="27" t="s">
        <v>44</v>
      </c>
      <c r="E165" s="18"/>
      <c r="F165" s="28" t="n">
        <v>0</v>
      </c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  <c r="T165" s="42"/>
      <c r="U165" s="42"/>
      <c r="V165" s="42"/>
      <c r="X165" s="28" t="n">
        <v>0</v>
      </c>
    </row>
    <row r="166" s="39" customFormat="true" ht="15.75" hidden="false" customHeight="false" outlineLevel="6" collapsed="false">
      <c r="A166" s="20" t="s">
        <v>119</v>
      </c>
      <c r="B166" s="21" t="s">
        <v>85</v>
      </c>
      <c r="C166" s="21" t="s">
        <v>120</v>
      </c>
      <c r="D166" s="21" t="s">
        <v>18</v>
      </c>
      <c r="E166" s="21"/>
      <c r="F166" s="22" t="n">
        <f aca="false">F167+F170</f>
        <v>0</v>
      </c>
      <c r="G166" s="42"/>
      <c r="H166" s="42"/>
      <c r="I166" s="42"/>
      <c r="J166" s="42"/>
      <c r="K166" s="42"/>
      <c r="L166" s="42"/>
      <c r="M166" s="42"/>
      <c r="N166" s="42"/>
      <c r="O166" s="42"/>
      <c r="P166" s="42"/>
      <c r="Q166" s="42"/>
      <c r="R166" s="42"/>
      <c r="S166" s="42"/>
      <c r="T166" s="42"/>
      <c r="U166" s="42"/>
      <c r="V166" s="42"/>
      <c r="X166" s="22" t="n">
        <f aca="false">X167+X170</f>
        <v>0</v>
      </c>
    </row>
    <row r="167" s="39" customFormat="true" ht="31.5" hidden="false" customHeight="false" outlineLevel="6" collapsed="false">
      <c r="A167" s="24" t="s">
        <v>121</v>
      </c>
      <c r="B167" s="25" t="s">
        <v>85</v>
      </c>
      <c r="C167" s="25" t="s">
        <v>122</v>
      </c>
      <c r="D167" s="25" t="s">
        <v>18</v>
      </c>
      <c r="E167" s="25"/>
      <c r="F167" s="23" t="n">
        <f aca="false">F168</f>
        <v>0</v>
      </c>
      <c r="G167" s="42"/>
      <c r="H167" s="42"/>
      <c r="I167" s="42"/>
      <c r="J167" s="42"/>
      <c r="K167" s="42"/>
      <c r="L167" s="42"/>
      <c r="M167" s="42"/>
      <c r="N167" s="42"/>
      <c r="O167" s="42"/>
      <c r="P167" s="42"/>
      <c r="Q167" s="42"/>
      <c r="R167" s="42"/>
      <c r="S167" s="42"/>
      <c r="T167" s="42"/>
      <c r="U167" s="42"/>
      <c r="V167" s="42"/>
      <c r="X167" s="23" t="n">
        <f aca="false">X168</f>
        <v>0</v>
      </c>
    </row>
    <row r="168" s="39" customFormat="true" ht="31.5" hidden="false" customHeight="false" outlineLevel="6" collapsed="false">
      <c r="A168" s="26" t="s">
        <v>39</v>
      </c>
      <c r="B168" s="27" t="s">
        <v>85</v>
      </c>
      <c r="C168" s="27" t="s">
        <v>122</v>
      </c>
      <c r="D168" s="27" t="s">
        <v>40</v>
      </c>
      <c r="E168" s="27"/>
      <c r="F168" s="28" t="n">
        <f aca="false">F169</f>
        <v>0</v>
      </c>
      <c r="G168" s="42"/>
      <c r="H168" s="42"/>
      <c r="I168" s="42"/>
      <c r="J168" s="42"/>
      <c r="K168" s="42"/>
      <c r="L168" s="42"/>
      <c r="M168" s="42"/>
      <c r="N168" s="42"/>
      <c r="O168" s="42"/>
      <c r="P168" s="42"/>
      <c r="Q168" s="42"/>
      <c r="R168" s="42"/>
      <c r="S168" s="42"/>
      <c r="T168" s="42"/>
      <c r="U168" s="42"/>
      <c r="V168" s="42"/>
      <c r="X168" s="28" t="n">
        <f aca="false">X169</f>
        <v>0</v>
      </c>
    </row>
    <row r="169" s="39" customFormat="true" ht="31.5" hidden="false" customHeight="false" outlineLevel="6" collapsed="false">
      <c r="A169" s="26" t="s">
        <v>43</v>
      </c>
      <c r="B169" s="27" t="s">
        <v>85</v>
      </c>
      <c r="C169" s="27" t="s">
        <v>122</v>
      </c>
      <c r="D169" s="27" t="s">
        <v>44</v>
      </c>
      <c r="E169" s="27"/>
      <c r="F169" s="28" t="n">
        <v>0</v>
      </c>
      <c r="G169" s="42"/>
      <c r="H169" s="42"/>
      <c r="I169" s="42"/>
      <c r="J169" s="42"/>
      <c r="K169" s="42"/>
      <c r="L169" s="42"/>
      <c r="M169" s="42"/>
      <c r="N169" s="42"/>
      <c r="O169" s="42"/>
      <c r="P169" s="42"/>
      <c r="Q169" s="42"/>
      <c r="R169" s="42"/>
      <c r="S169" s="42"/>
      <c r="T169" s="42"/>
      <c r="U169" s="42"/>
      <c r="V169" s="42"/>
      <c r="X169" s="28" t="n">
        <v>0</v>
      </c>
    </row>
    <row r="170" s="39" customFormat="true" ht="31.5" hidden="false" customHeight="false" outlineLevel="6" collapsed="false">
      <c r="A170" s="24" t="s">
        <v>123</v>
      </c>
      <c r="B170" s="25" t="s">
        <v>85</v>
      </c>
      <c r="C170" s="25" t="s">
        <v>124</v>
      </c>
      <c r="D170" s="25" t="s">
        <v>18</v>
      </c>
      <c r="E170" s="25"/>
      <c r="F170" s="23" t="n">
        <f aca="false">F171</f>
        <v>0</v>
      </c>
      <c r="G170" s="42"/>
      <c r="H170" s="42"/>
      <c r="I170" s="42"/>
      <c r="J170" s="42"/>
      <c r="K170" s="42"/>
      <c r="L170" s="42"/>
      <c r="M170" s="42"/>
      <c r="N170" s="42"/>
      <c r="O170" s="42"/>
      <c r="P170" s="42"/>
      <c r="Q170" s="42"/>
      <c r="R170" s="42"/>
      <c r="S170" s="42"/>
      <c r="T170" s="42"/>
      <c r="U170" s="42"/>
      <c r="V170" s="42"/>
      <c r="X170" s="23" t="n">
        <f aca="false">X171</f>
        <v>0</v>
      </c>
    </row>
    <row r="171" s="39" customFormat="true" ht="31.5" hidden="false" customHeight="false" outlineLevel="6" collapsed="false">
      <c r="A171" s="26" t="s">
        <v>39</v>
      </c>
      <c r="B171" s="27" t="s">
        <v>85</v>
      </c>
      <c r="C171" s="27" t="s">
        <v>124</v>
      </c>
      <c r="D171" s="27" t="s">
        <v>40</v>
      </c>
      <c r="E171" s="27"/>
      <c r="F171" s="28" t="n">
        <f aca="false">F172</f>
        <v>0</v>
      </c>
      <c r="G171" s="42"/>
      <c r="H171" s="42"/>
      <c r="I171" s="42"/>
      <c r="J171" s="42"/>
      <c r="K171" s="42"/>
      <c r="L171" s="42"/>
      <c r="M171" s="42"/>
      <c r="N171" s="42"/>
      <c r="O171" s="42"/>
      <c r="P171" s="42"/>
      <c r="Q171" s="42"/>
      <c r="R171" s="42"/>
      <c r="S171" s="42"/>
      <c r="T171" s="42"/>
      <c r="U171" s="42"/>
      <c r="V171" s="42"/>
      <c r="X171" s="28" t="n">
        <f aca="false">X172</f>
        <v>0</v>
      </c>
    </row>
    <row r="172" s="39" customFormat="true" ht="31.5" hidden="false" customHeight="false" outlineLevel="6" collapsed="false">
      <c r="A172" s="26" t="s">
        <v>43</v>
      </c>
      <c r="B172" s="27" t="s">
        <v>85</v>
      </c>
      <c r="C172" s="27" t="s">
        <v>124</v>
      </c>
      <c r="D172" s="27" t="s">
        <v>44</v>
      </c>
      <c r="E172" s="27"/>
      <c r="F172" s="28" t="n">
        <v>0</v>
      </c>
      <c r="G172" s="42"/>
      <c r="H172" s="42"/>
      <c r="I172" s="42"/>
      <c r="J172" s="42"/>
      <c r="K172" s="42"/>
      <c r="L172" s="42"/>
      <c r="M172" s="42"/>
      <c r="N172" s="42"/>
      <c r="O172" s="42"/>
      <c r="P172" s="42"/>
      <c r="Q172" s="42"/>
      <c r="R172" s="42"/>
      <c r="S172" s="42"/>
      <c r="T172" s="42"/>
      <c r="U172" s="42"/>
      <c r="V172" s="42"/>
      <c r="X172" s="28" t="n">
        <v>0</v>
      </c>
    </row>
    <row r="173" s="39" customFormat="true" ht="31.5" hidden="false" customHeight="false" outlineLevel="6" collapsed="false">
      <c r="A173" s="20" t="s">
        <v>125</v>
      </c>
      <c r="B173" s="21" t="s">
        <v>85</v>
      </c>
      <c r="C173" s="21" t="s">
        <v>126</v>
      </c>
      <c r="D173" s="21" t="s">
        <v>18</v>
      </c>
      <c r="E173" s="21"/>
      <c r="F173" s="22" t="n">
        <f aca="false">F174</f>
        <v>14</v>
      </c>
      <c r="G173" s="42"/>
      <c r="H173" s="42"/>
      <c r="I173" s="42"/>
      <c r="J173" s="42"/>
      <c r="K173" s="42"/>
      <c r="L173" s="42"/>
      <c r="M173" s="42"/>
      <c r="N173" s="42"/>
      <c r="O173" s="42"/>
      <c r="P173" s="42"/>
      <c r="Q173" s="42"/>
      <c r="R173" s="42"/>
      <c r="S173" s="42"/>
      <c r="T173" s="42"/>
      <c r="U173" s="42"/>
      <c r="V173" s="42"/>
      <c r="X173" s="22" t="n">
        <f aca="false">X174</f>
        <v>14</v>
      </c>
    </row>
    <row r="174" s="39" customFormat="true" ht="47.25" hidden="false" customHeight="false" outlineLevel="6" collapsed="false">
      <c r="A174" s="24" t="s">
        <v>127</v>
      </c>
      <c r="B174" s="25" t="s">
        <v>85</v>
      </c>
      <c r="C174" s="25" t="s">
        <v>128</v>
      </c>
      <c r="D174" s="25" t="s">
        <v>18</v>
      </c>
      <c r="E174" s="25"/>
      <c r="F174" s="23" t="n">
        <f aca="false">F175</f>
        <v>14</v>
      </c>
      <c r="G174" s="42"/>
      <c r="H174" s="42"/>
      <c r="I174" s="42"/>
      <c r="J174" s="42"/>
      <c r="K174" s="42"/>
      <c r="L174" s="42"/>
      <c r="M174" s="42"/>
      <c r="N174" s="42"/>
      <c r="O174" s="42"/>
      <c r="P174" s="42"/>
      <c r="Q174" s="42"/>
      <c r="R174" s="42"/>
      <c r="S174" s="42"/>
      <c r="T174" s="42"/>
      <c r="U174" s="42"/>
      <c r="V174" s="42"/>
      <c r="X174" s="23" t="n">
        <f aca="false">X175</f>
        <v>14</v>
      </c>
    </row>
    <row r="175" s="39" customFormat="true" ht="31.5" hidden="false" customHeight="false" outlineLevel="6" collapsed="false">
      <c r="A175" s="26" t="s">
        <v>39</v>
      </c>
      <c r="B175" s="27" t="s">
        <v>85</v>
      </c>
      <c r="C175" s="27" t="s">
        <v>128</v>
      </c>
      <c r="D175" s="27" t="s">
        <v>40</v>
      </c>
      <c r="E175" s="27"/>
      <c r="F175" s="28" t="n">
        <f aca="false">F176</f>
        <v>14</v>
      </c>
      <c r="G175" s="42"/>
      <c r="H175" s="42"/>
      <c r="I175" s="42"/>
      <c r="J175" s="42"/>
      <c r="K175" s="42"/>
      <c r="L175" s="42"/>
      <c r="M175" s="42"/>
      <c r="N175" s="42"/>
      <c r="O175" s="42"/>
      <c r="P175" s="42"/>
      <c r="Q175" s="42"/>
      <c r="R175" s="42"/>
      <c r="S175" s="42"/>
      <c r="T175" s="42"/>
      <c r="U175" s="42"/>
      <c r="V175" s="42"/>
      <c r="X175" s="28" t="n">
        <f aca="false">X176</f>
        <v>14</v>
      </c>
    </row>
    <row r="176" s="39" customFormat="true" ht="31.5" hidden="false" customHeight="false" outlineLevel="6" collapsed="false">
      <c r="A176" s="26" t="s">
        <v>43</v>
      </c>
      <c r="B176" s="27" t="s">
        <v>85</v>
      </c>
      <c r="C176" s="27" t="s">
        <v>128</v>
      </c>
      <c r="D176" s="27" t="s">
        <v>44</v>
      </c>
      <c r="E176" s="27"/>
      <c r="F176" s="28" t="n">
        <v>14</v>
      </c>
      <c r="G176" s="42"/>
      <c r="H176" s="42"/>
      <c r="I176" s="42"/>
      <c r="J176" s="42"/>
      <c r="K176" s="42"/>
      <c r="L176" s="42"/>
      <c r="M176" s="42"/>
      <c r="N176" s="42"/>
      <c r="O176" s="42"/>
      <c r="P176" s="42"/>
      <c r="Q176" s="42"/>
      <c r="R176" s="42"/>
      <c r="S176" s="42"/>
      <c r="T176" s="42"/>
      <c r="U176" s="42"/>
      <c r="V176" s="42"/>
      <c r="X176" s="28" t="n">
        <v>14</v>
      </c>
    </row>
    <row r="177" s="39" customFormat="true" ht="37.5" hidden="false" customHeight="true" outlineLevel="6" collapsed="false">
      <c r="A177" s="20" t="s">
        <v>129</v>
      </c>
      <c r="B177" s="21" t="s">
        <v>85</v>
      </c>
      <c r="C177" s="21" t="s">
        <v>130</v>
      </c>
      <c r="D177" s="21" t="s">
        <v>18</v>
      </c>
      <c r="E177" s="21"/>
      <c r="F177" s="36" t="n">
        <f aca="false">F178+F180</f>
        <v>5465.5</v>
      </c>
      <c r="G177" s="36" t="n">
        <f aca="false">G178+G180</f>
        <v>0</v>
      </c>
      <c r="H177" s="36" t="n">
        <f aca="false">H178+H180</f>
        <v>0</v>
      </c>
      <c r="I177" s="36" t="n">
        <f aca="false">I178+I180</f>
        <v>0</v>
      </c>
      <c r="J177" s="36" t="n">
        <f aca="false">J178+J180</f>
        <v>0</v>
      </c>
      <c r="K177" s="36" t="n">
        <f aca="false">K178+K180</f>
        <v>0</v>
      </c>
      <c r="L177" s="36" t="n">
        <f aca="false">L178+L180</f>
        <v>0</v>
      </c>
      <c r="M177" s="36" t="n">
        <f aca="false">M178+M180</f>
        <v>0</v>
      </c>
      <c r="N177" s="36" t="n">
        <f aca="false">N178+N180</f>
        <v>0</v>
      </c>
      <c r="O177" s="36" t="n">
        <f aca="false">O178+O180</f>
        <v>0</v>
      </c>
      <c r="P177" s="36" t="n">
        <f aca="false">P178+P180</f>
        <v>0</v>
      </c>
      <c r="Q177" s="36" t="n">
        <f aca="false">Q178+Q180</f>
        <v>0</v>
      </c>
      <c r="R177" s="36" t="n">
        <f aca="false">R178+R180</f>
        <v>0</v>
      </c>
      <c r="S177" s="36" t="n">
        <f aca="false">S178+S180</f>
        <v>0</v>
      </c>
      <c r="T177" s="36" t="n">
        <f aca="false">T178+T180</f>
        <v>0</v>
      </c>
      <c r="U177" s="36" t="n">
        <f aca="false">U178+U180</f>
        <v>0</v>
      </c>
      <c r="V177" s="36" t="n">
        <f aca="false">V178+V180</f>
        <v>0</v>
      </c>
      <c r="W177" s="36" t="n">
        <f aca="false">W178+W180</f>
        <v>0</v>
      </c>
      <c r="X177" s="36" t="n">
        <f aca="false">X178+X180</f>
        <v>5465.5</v>
      </c>
    </row>
    <row r="178" s="39" customFormat="true" ht="15.75" hidden="false" customHeight="false" outlineLevel="6" collapsed="false">
      <c r="A178" s="24" t="s">
        <v>131</v>
      </c>
      <c r="B178" s="25" t="s">
        <v>85</v>
      </c>
      <c r="C178" s="25" t="s">
        <v>130</v>
      </c>
      <c r="D178" s="25" t="s">
        <v>132</v>
      </c>
      <c r="E178" s="25"/>
      <c r="F178" s="37" t="n">
        <f aca="false">F179</f>
        <v>5465.5</v>
      </c>
      <c r="G178" s="22"/>
      <c r="H178" s="22"/>
      <c r="I178" s="22"/>
      <c r="J178" s="22"/>
      <c r="K178" s="22"/>
      <c r="L178" s="22"/>
      <c r="M178" s="22"/>
      <c r="N178" s="22"/>
      <c r="O178" s="22"/>
      <c r="P178" s="22"/>
      <c r="Q178" s="22"/>
      <c r="R178" s="22"/>
      <c r="S178" s="22"/>
      <c r="T178" s="22"/>
      <c r="U178" s="22"/>
      <c r="V178" s="22"/>
      <c r="X178" s="37" t="n">
        <f aca="false">X179</f>
        <v>5465.5</v>
      </c>
    </row>
    <row r="179" s="39" customFormat="true" ht="47.25" hidden="false" customHeight="false" outlineLevel="6" collapsed="false">
      <c r="A179" s="47" t="s">
        <v>133</v>
      </c>
      <c r="B179" s="27" t="s">
        <v>85</v>
      </c>
      <c r="C179" s="27" t="s">
        <v>130</v>
      </c>
      <c r="D179" s="27" t="s">
        <v>134</v>
      </c>
      <c r="E179" s="27"/>
      <c r="F179" s="38" t="n">
        <v>5465.5</v>
      </c>
      <c r="G179" s="22"/>
      <c r="H179" s="22"/>
      <c r="I179" s="22"/>
      <c r="J179" s="22"/>
      <c r="K179" s="22"/>
      <c r="L179" s="22"/>
      <c r="M179" s="22"/>
      <c r="N179" s="22"/>
      <c r="O179" s="22"/>
      <c r="P179" s="22"/>
      <c r="Q179" s="22"/>
      <c r="R179" s="22"/>
      <c r="S179" s="22"/>
      <c r="T179" s="22"/>
      <c r="U179" s="22"/>
      <c r="V179" s="22"/>
      <c r="X179" s="38" t="n">
        <v>5465.5</v>
      </c>
    </row>
    <row r="180" s="39" customFormat="true" ht="15.75" hidden="false" customHeight="false" outlineLevel="6" collapsed="false">
      <c r="A180" s="24" t="s">
        <v>131</v>
      </c>
      <c r="B180" s="25" t="s">
        <v>85</v>
      </c>
      <c r="C180" s="25" t="s">
        <v>135</v>
      </c>
      <c r="D180" s="25" t="s">
        <v>132</v>
      </c>
      <c r="E180" s="25"/>
      <c r="F180" s="37" t="n">
        <f aca="false">F181</f>
        <v>0</v>
      </c>
      <c r="G180" s="37" t="n">
        <f aca="false">G181</f>
        <v>0</v>
      </c>
      <c r="H180" s="37" t="n">
        <f aca="false">H181</f>
        <v>0</v>
      </c>
      <c r="I180" s="37" t="n">
        <f aca="false">I181</f>
        <v>0</v>
      </c>
      <c r="J180" s="37" t="n">
        <f aca="false">J181</f>
        <v>0</v>
      </c>
      <c r="K180" s="37" t="n">
        <f aca="false">K181</f>
        <v>0</v>
      </c>
      <c r="L180" s="37" t="n">
        <f aca="false">L181</f>
        <v>0</v>
      </c>
      <c r="M180" s="37" t="n">
        <f aca="false">M181</f>
        <v>0</v>
      </c>
      <c r="N180" s="37" t="n">
        <f aca="false">N181</f>
        <v>0</v>
      </c>
      <c r="O180" s="37" t="n">
        <f aca="false">O181</f>
        <v>0</v>
      </c>
      <c r="P180" s="37" t="n">
        <f aca="false">P181</f>
        <v>0</v>
      </c>
      <c r="Q180" s="37" t="n">
        <f aca="false">Q181</f>
        <v>0</v>
      </c>
      <c r="R180" s="37" t="n">
        <f aca="false">R181</f>
        <v>0</v>
      </c>
      <c r="S180" s="37" t="n">
        <f aca="false">S181</f>
        <v>0</v>
      </c>
      <c r="T180" s="37" t="n">
        <f aca="false">T181</f>
        <v>0</v>
      </c>
      <c r="U180" s="37" t="n">
        <f aca="false">U181</f>
        <v>0</v>
      </c>
      <c r="V180" s="37" t="n">
        <f aca="false">V181</f>
        <v>0</v>
      </c>
      <c r="W180" s="37" t="n">
        <f aca="false">W181</f>
        <v>0</v>
      </c>
      <c r="X180" s="37" t="n">
        <f aca="false">X181</f>
        <v>0</v>
      </c>
    </row>
    <row r="181" s="39" customFormat="true" ht="47.25" hidden="false" customHeight="false" outlineLevel="6" collapsed="false">
      <c r="A181" s="26" t="s">
        <v>133</v>
      </c>
      <c r="B181" s="27" t="s">
        <v>85</v>
      </c>
      <c r="C181" s="27" t="s">
        <v>135</v>
      </c>
      <c r="D181" s="27" t="s">
        <v>134</v>
      </c>
      <c r="E181" s="27"/>
      <c r="F181" s="38" t="n">
        <v>0</v>
      </c>
      <c r="G181" s="23"/>
      <c r="H181" s="23"/>
      <c r="I181" s="23"/>
      <c r="J181" s="23"/>
      <c r="K181" s="23"/>
      <c r="L181" s="23"/>
      <c r="M181" s="23"/>
      <c r="N181" s="23"/>
      <c r="O181" s="23"/>
      <c r="P181" s="23"/>
      <c r="Q181" s="23"/>
      <c r="R181" s="23"/>
      <c r="S181" s="23"/>
      <c r="T181" s="23"/>
      <c r="U181" s="23"/>
      <c r="V181" s="23"/>
      <c r="X181" s="38" t="n">
        <v>0</v>
      </c>
    </row>
    <row r="182" s="39" customFormat="true" ht="15.75" hidden="false" customHeight="false" outlineLevel="6" collapsed="false">
      <c r="A182" s="48" t="s">
        <v>136</v>
      </c>
      <c r="B182" s="49" t="s">
        <v>137</v>
      </c>
      <c r="C182" s="49" t="s">
        <v>17</v>
      </c>
      <c r="D182" s="49" t="s">
        <v>18</v>
      </c>
      <c r="E182" s="50"/>
      <c r="F182" s="51" t="n">
        <f aca="false">F183</f>
        <v>0</v>
      </c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  <c r="T182" s="42"/>
      <c r="U182" s="42"/>
      <c r="V182" s="42"/>
      <c r="X182" s="51" t="n">
        <f aca="false">X183</f>
        <v>0</v>
      </c>
    </row>
    <row r="183" customFormat="false" ht="15.75" hidden="false" customHeight="false" outlineLevel="6" collapsed="false">
      <c r="A183" s="52" t="s">
        <v>138</v>
      </c>
      <c r="B183" s="30" t="s">
        <v>139</v>
      </c>
      <c r="C183" s="30" t="s">
        <v>17</v>
      </c>
      <c r="D183" s="30" t="s">
        <v>18</v>
      </c>
      <c r="E183" s="53" t="s">
        <v>18</v>
      </c>
      <c r="F183" s="54" t="n">
        <f aca="false">F184</f>
        <v>0</v>
      </c>
      <c r="G183" s="55" t="e">
        <f aca="false">#REF!</f>
        <v>#REF!</v>
      </c>
      <c r="H183" s="55" t="e">
        <f aca="false">#REF!</f>
        <v>#REF!</v>
      </c>
      <c r="I183" s="55" t="e">
        <f aca="false">#REF!</f>
        <v>#REF!</v>
      </c>
      <c r="J183" s="55" t="e">
        <f aca="false">#REF!</f>
        <v>#REF!</v>
      </c>
      <c r="K183" s="55" t="e">
        <f aca="false">#REF!</f>
        <v>#REF!</v>
      </c>
      <c r="L183" s="55" t="e">
        <f aca="false">#REF!</f>
        <v>#REF!</v>
      </c>
      <c r="M183" s="55" t="e">
        <f aca="false">#REF!</f>
        <v>#REF!</v>
      </c>
      <c r="N183" s="55" t="e">
        <f aca="false">#REF!</f>
        <v>#REF!</v>
      </c>
      <c r="O183" s="55" t="e">
        <f aca="false">#REF!</f>
        <v>#REF!</v>
      </c>
      <c r="P183" s="55" t="e">
        <f aca="false">#REF!</f>
        <v>#REF!</v>
      </c>
      <c r="Q183" s="55" t="e">
        <f aca="false">#REF!</f>
        <v>#REF!</v>
      </c>
      <c r="R183" s="55" t="e">
        <f aca="false">#REF!</f>
        <v>#REF!</v>
      </c>
      <c r="S183" s="55" t="e">
        <f aca="false">#REF!</f>
        <v>#REF!</v>
      </c>
      <c r="T183" s="55" t="e">
        <f aca="false">#REF!</f>
        <v>#REF!</v>
      </c>
      <c r="U183" s="55" t="e">
        <f aca="false">#REF!</f>
        <v>#REF!</v>
      </c>
      <c r="V183" s="56" t="e">
        <f aca="false">#REF!</f>
        <v>#REF!</v>
      </c>
      <c r="W183" s="57"/>
      <c r="X183" s="54" t="n">
        <f aca="false">X184</f>
        <v>0</v>
      </c>
      <c r="Y183" s="58"/>
    </row>
    <row r="184" customFormat="false" ht="31.5" hidden="false" customHeight="false" outlineLevel="6" collapsed="false">
      <c r="A184" s="17" t="s">
        <v>21</v>
      </c>
      <c r="B184" s="18" t="s">
        <v>139</v>
      </c>
      <c r="C184" s="18" t="s">
        <v>22</v>
      </c>
      <c r="D184" s="18" t="s">
        <v>18</v>
      </c>
      <c r="E184" s="59"/>
      <c r="F184" s="60" t="n">
        <f aca="false">F185</f>
        <v>0</v>
      </c>
      <c r="G184" s="60"/>
      <c r="H184" s="60"/>
      <c r="I184" s="60"/>
      <c r="J184" s="60"/>
      <c r="K184" s="60"/>
      <c r="L184" s="60"/>
      <c r="M184" s="60"/>
      <c r="N184" s="60"/>
      <c r="O184" s="60"/>
      <c r="P184" s="60"/>
      <c r="Q184" s="60"/>
      <c r="R184" s="60"/>
      <c r="S184" s="60"/>
      <c r="T184" s="60"/>
      <c r="U184" s="60"/>
      <c r="V184" s="61"/>
      <c r="W184" s="62"/>
      <c r="X184" s="60" t="n">
        <f aca="false">X185</f>
        <v>0</v>
      </c>
      <c r="Y184" s="58"/>
    </row>
    <row r="185" customFormat="false" ht="31.5" hidden="false" customHeight="false" outlineLevel="6" collapsed="false">
      <c r="A185" s="17" t="s">
        <v>23</v>
      </c>
      <c r="B185" s="18" t="s">
        <v>139</v>
      </c>
      <c r="C185" s="18" t="s">
        <v>24</v>
      </c>
      <c r="D185" s="18" t="s">
        <v>18</v>
      </c>
      <c r="E185" s="59"/>
      <c r="F185" s="60" t="n">
        <f aca="false">F186</f>
        <v>0</v>
      </c>
      <c r="G185" s="60"/>
      <c r="H185" s="60"/>
      <c r="I185" s="60"/>
      <c r="J185" s="60"/>
      <c r="K185" s="60"/>
      <c r="L185" s="60"/>
      <c r="M185" s="60"/>
      <c r="N185" s="60"/>
      <c r="O185" s="60"/>
      <c r="P185" s="60"/>
      <c r="Q185" s="60"/>
      <c r="R185" s="60"/>
      <c r="S185" s="60"/>
      <c r="T185" s="60"/>
      <c r="U185" s="60"/>
      <c r="V185" s="61"/>
      <c r="W185" s="62"/>
      <c r="X185" s="60" t="n">
        <f aca="false">X186</f>
        <v>0</v>
      </c>
      <c r="Y185" s="58"/>
    </row>
    <row r="186" customFormat="false" ht="31.5" hidden="false" customHeight="false" outlineLevel="6" collapsed="false">
      <c r="A186" s="63" t="s">
        <v>140</v>
      </c>
      <c r="B186" s="21" t="s">
        <v>139</v>
      </c>
      <c r="C186" s="21" t="s">
        <v>141</v>
      </c>
      <c r="D186" s="21" t="s">
        <v>18</v>
      </c>
      <c r="E186" s="64" t="s">
        <v>18</v>
      </c>
      <c r="F186" s="65" t="n">
        <f aca="false">F187</f>
        <v>0</v>
      </c>
      <c r="G186" s="66" t="n">
        <f aca="false">G187</f>
        <v>1397.92</v>
      </c>
      <c r="H186" s="66" t="n">
        <f aca="false">H187</f>
        <v>0</v>
      </c>
      <c r="I186" s="66" t="n">
        <f aca="false">I187</f>
        <v>0</v>
      </c>
      <c r="J186" s="66" t="n">
        <f aca="false">J187</f>
        <v>0</v>
      </c>
      <c r="K186" s="66" t="n">
        <f aca="false">K187</f>
        <v>0</v>
      </c>
      <c r="L186" s="66" t="n">
        <f aca="false">L187</f>
        <v>0</v>
      </c>
      <c r="M186" s="66" t="n">
        <f aca="false">M187</f>
        <v>0</v>
      </c>
      <c r="N186" s="66" t="n">
        <f aca="false">N187</f>
        <v>0</v>
      </c>
      <c r="O186" s="66" t="n">
        <f aca="false">O187</f>
        <v>0</v>
      </c>
      <c r="P186" s="66" t="n">
        <f aca="false">P187</f>
        <v>0</v>
      </c>
      <c r="Q186" s="66" t="n">
        <f aca="false">Q187</f>
        <v>0</v>
      </c>
      <c r="R186" s="66" t="n">
        <f aca="false">R187</f>
        <v>0</v>
      </c>
      <c r="S186" s="66" t="n">
        <f aca="false">S187</f>
        <v>0</v>
      </c>
      <c r="T186" s="66" t="n">
        <f aca="false">T187</f>
        <v>0</v>
      </c>
      <c r="U186" s="66" t="n">
        <f aca="false">U187</f>
        <v>0</v>
      </c>
      <c r="V186" s="67" t="n">
        <f aca="false">V187</f>
        <v>0</v>
      </c>
      <c r="W186" s="68"/>
      <c r="X186" s="65" t="n">
        <f aca="false">X187</f>
        <v>0</v>
      </c>
      <c r="Y186" s="58"/>
    </row>
    <row r="187" customFormat="false" ht="15.75" hidden="false" customHeight="false" outlineLevel="6" collapsed="false">
      <c r="A187" s="69" t="s">
        <v>142</v>
      </c>
      <c r="B187" s="25" t="s">
        <v>139</v>
      </c>
      <c r="C187" s="25" t="s">
        <v>141</v>
      </c>
      <c r="D187" s="25" t="s">
        <v>143</v>
      </c>
      <c r="E187" s="43" t="s">
        <v>144</v>
      </c>
      <c r="F187" s="66" t="n">
        <v>0</v>
      </c>
      <c r="G187" s="66" t="n">
        <v>1397.92</v>
      </c>
      <c r="H187" s="70"/>
      <c r="I187" s="22"/>
      <c r="J187" s="22"/>
      <c r="K187" s="22"/>
      <c r="L187" s="22"/>
      <c r="M187" s="22"/>
      <c r="N187" s="22"/>
      <c r="O187" s="22"/>
      <c r="P187" s="22"/>
      <c r="Q187" s="22"/>
      <c r="R187" s="22"/>
      <c r="S187" s="22"/>
      <c r="T187" s="22"/>
      <c r="U187" s="22"/>
      <c r="V187" s="42"/>
      <c r="W187" s="68"/>
      <c r="X187" s="66" t="n">
        <v>0</v>
      </c>
      <c r="Y187" s="58"/>
    </row>
    <row r="188" s="39" customFormat="true" ht="32.25" hidden="false" customHeight="true" outlineLevel="6" collapsed="false">
      <c r="A188" s="9" t="s">
        <v>145</v>
      </c>
      <c r="B188" s="10" t="s">
        <v>146</v>
      </c>
      <c r="C188" s="10" t="s">
        <v>17</v>
      </c>
      <c r="D188" s="10" t="s">
        <v>18</v>
      </c>
      <c r="E188" s="10"/>
      <c r="F188" s="12" t="n">
        <f aca="false">F189</f>
        <v>50</v>
      </c>
      <c r="G188" s="12" t="n">
        <f aca="false">G189</f>
        <v>0</v>
      </c>
      <c r="H188" s="12" t="n">
        <f aca="false">H189</f>
        <v>0</v>
      </c>
      <c r="I188" s="12" t="n">
        <f aca="false">I189</f>
        <v>0</v>
      </c>
      <c r="J188" s="12" t="n">
        <f aca="false">J189</f>
        <v>0</v>
      </c>
      <c r="K188" s="12" t="n">
        <f aca="false">K189</f>
        <v>0</v>
      </c>
      <c r="L188" s="12" t="n">
        <f aca="false">L189</f>
        <v>0</v>
      </c>
      <c r="M188" s="12" t="n">
        <f aca="false">M189</f>
        <v>0</v>
      </c>
      <c r="N188" s="12" t="n">
        <f aca="false">N189</f>
        <v>0</v>
      </c>
      <c r="O188" s="12" t="n">
        <f aca="false">O189</f>
        <v>0</v>
      </c>
      <c r="P188" s="12" t="n">
        <f aca="false">P189</f>
        <v>0</v>
      </c>
      <c r="Q188" s="12" t="n">
        <f aca="false">Q189</f>
        <v>0</v>
      </c>
      <c r="R188" s="12" t="n">
        <f aca="false">R189</f>
        <v>0</v>
      </c>
      <c r="S188" s="12" t="n">
        <f aca="false">S189</f>
        <v>0</v>
      </c>
      <c r="T188" s="12" t="n">
        <f aca="false">T189</f>
        <v>0</v>
      </c>
      <c r="U188" s="12" t="n">
        <f aca="false">U189</f>
        <v>0</v>
      </c>
      <c r="V188" s="12" t="n">
        <f aca="false">V189</f>
        <v>0</v>
      </c>
      <c r="X188" s="12" t="n">
        <f aca="false">X189</f>
        <v>50</v>
      </c>
    </row>
    <row r="189" s="39" customFormat="true" ht="48" hidden="false" customHeight="true" outlineLevel="3" collapsed="false">
      <c r="A189" s="29" t="s">
        <v>147</v>
      </c>
      <c r="B189" s="30" t="s">
        <v>148</v>
      </c>
      <c r="C189" s="30" t="s">
        <v>17</v>
      </c>
      <c r="D189" s="30" t="s">
        <v>18</v>
      </c>
      <c r="E189" s="30"/>
      <c r="F189" s="32" t="n">
        <f aca="false">F190</f>
        <v>50</v>
      </c>
      <c r="G189" s="32" t="n">
        <f aca="false">G191</f>
        <v>0</v>
      </c>
      <c r="H189" s="32" t="n">
        <f aca="false">H191</f>
        <v>0</v>
      </c>
      <c r="I189" s="32" t="n">
        <f aca="false">I191</f>
        <v>0</v>
      </c>
      <c r="J189" s="32" t="n">
        <f aca="false">J191</f>
        <v>0</v>
      </c>
      <c r="K189" s="32" t="n">
        <f aca="false">K191</f>
        <v>0</v>
      </c>
      <c r="L189" s="32" t="n">
        <f aca="false">L191</f>
        <v>0</v>
      </c>
      <c r="M189" s="32" t="n">
        <f aca="false">M191</f>
        <v>0</v>
      </c>
      <c r="N189" s="32" t="n">
        <f aca="false">N191</f>
        <v>0</v>
      </c>
      <c r="O189" s="32" t="n">
        <f aca="false">O191</f>
        <v>0</v>
      </c>
      <c r="P189" s="32" t="n">
        <f aca="false">P191</f>
        <v>0</v>
      </c>
      <c r="Q189" s="32" t="n">
        <f aca="false">Q191</f>
        <v>0</v>
      </c>
      <c r="R189" s="32" t="n">
        <f aca="false">R191</f>
        <v>0</v>
      </c>
      <c r="S189" s="32" t="n">
        <f aca="false">S191</f>
        <v>0</v>
      </c>
      <c r="T189" s="32" t="n">
        <f aca="false">T191</f>
        <v>0</v>
      </c>
      <c r="U189" s="32" t="n">
        <f aca="false">U191</f>
        <v>0</v>
      </c>
      <c r="V189" s="32" t="n">
        <f aca="false">V191</f>
        <v>0</v>
      </c>
      <c r="X189" s="32" t="n">
        <f aca="false">X190</f>
        <v>50</v>
      </c>
    </row>
    <row r="190" s="39" customFormat="true" ht="34.5" hidden="false" customHeight="true" outlineLevel="3" collapsed="false">
      <c r="A190" s="17" t="s">
        <v>21</v>
      </c>
      <c r="B190" s="30" t="s">
        <v>148</v>
      </c>
      <c r="C190" s="30" t="s">
        <v>22</v>
      </c>
      <c r="D190" s="30" t="s">
        <v>18</v>
      </c>
      <c r="E190" s="30"/>
      <c r="F190" s="32" t="n">
        <f aca="false">F191</f>
        <v>50</v>
      </c>
      <c r="G190" s="32"/>
      <c r="H190" s="32"/>
      <c r="I190" s="32"/>
      <c r="J190" s="32"/>
      <c r="K190" s="32"/>
      <c r="L190" s="32"/>
      <c r="M190" s="32"/>
      <c r="N190" s="32"/>
      <c r="O190" s="32"/>
      <c r="P190" s="32"/>
      <c r="Q190" s="32"/>
      <c r="R190" s="32"/>
      <c r="S190" s="32"/>
      <c r="T190" s="32"/>
      <c r="U190" s="32"/>
      <c r="V190" s="32"/>
      <c r="X190" s="32" t="n">
        <f aca="false">X191</f>
        <v>50</v>
      </c>
    </row>
    <row r="191" s="39" customFormat="true" ht="30.75" hidden="false" customHeight="true" outlineLevel="3" collapsed="false">
      <c r="A191" s="17" t="s">
        <v>23</v>
      </c>
      <c r="B191" s="18" t="s">
        <v>148</v>
      </c>
      <c r="C191" s="18" t="s">
        <v>24</v>
      </c>
      <c r="D191" s="18" t="s">
        <v>18</v>
      </c>
      <c r="E191" s="18"/>
      <c r="F191" s="19" t="n">
        <f aca="false">F192</f>
        <v>50</v>
      </c>
      <c r="G191" s="19" t="n">
        <f aca="false">G192</f>
        <v>0</v>
      </c>
      <c r="H191" s="19" t="n">
        <f aca="false">H192</f>
        <v>0</v>
      </c>
      <c r="I191" s="19" t="n">
        <f aca="false">I192</f>
        <v>0</v>
      </c>
      <c r="J191" s="19" t="n">
        <f aca="false">J192</f>
        <v>0</v>
      </c>
      <c r="K191" s="19" t="n">
        <f aca="false">K192</f>
        <v>0</v>
      </c>
      <c r="L191" s="19" t="n">
        <f aca="false">L192</f>
        <v>0</v>
      </c>
      <c r="M191" s="19" t="n">
        <f aca="false">M192</f>
        <v>0</v>
      </c>
      <c r="N191" s="19" t="n">
        <f aca="false">N192</f>
        <v>0</v>
      </c>
      <c r="O191" s="19" t="n">
        <f aca="false">O192</f>
        <v>0</v>
      </c>
      <c r="P191" s="19" t="n">
        <f aca="false">P192</f>
        <v>0</v>
      </c>
      <c r="Q191" s="19" t="n">
        <f aca="false">Q192</f>
        <v>0</v>
      </c>
      <c r="R191" s="19" t="n">
        <f aca="false">R192</f>
        <v>0</v>
      </c>
      <c r="S191" s="19" t="n">
        <f aca="false">S192</f>
        <v>0</v>
      </c>
      <c r="T191" s="19" t="n">
        <f aca="false">T192</f>
        <v>0</v>
      </c>
      <c r="U191" s="19" t="n">
        <f aca="false">U192</f>
        <v>0</v>
      </c>
      <c r="V191" s="19" t="n">
        <f aca="false">V192</f>
        <v>0</v>
      </c>
      <c r="X191" s="19" t="n">
        <f aca="false">X192</f>
        <v>50</v>
      </c>
    </row>
    <row r="192" s="39" customFormat="true" ht="32.25" hidden="false" customHeight="true" outlineLevel="4" collapsed="false">
      <c r="A192" s="20" t="s">
        <v>149</v>
      </c>
      <c r="B192" s="21" t="s">
        <v>148</v>
      </c>
      <c r="C192" s="21" t="s">
        <v>150</v>
      </c>
      <c r="D192" s="21" t="s">
        <v>18</v>
      </c>
      <c r="E192" s="21"/>
      <c r="F192" s="22" t="n">
        <f aca="false">F193</f>
        <v>50</v>
      </c>
      <c r="G192" s="23" t="n">
        <f aca="false">G193</f>
        <v>0</v>
      </c>
      <c r="H192" s="23" t="n">
        <f aca="false">H193</f>
        <v>0</v>
      </c>
      <c r="I192" s="23" t="n">
        <f aca="false">I193</f>
        <v>0</v>
      </c>
      <c r="J192" s="23" t="n">
        <f aca="false">J193</f>
        <v>0</v>
      </c>
      <c r="K192" s="23" t="n">
        <f aca="false">K193</f>
        <v>0</v>
      </c>
      <c r="L192" s="23" t="n">
        <f aca="false">L193</f>
        <v>0</v>
      </c>
      <c r="M192" s="23" t="n">
        <f aca="false">M193</f>
        <v>0</v>
      </c>
      <c r="N192" s="23" t="n">
        <f aca="false">N193</f>
        <v>0</v>
      </c>
      <c r="O192" s="23" t="n">
        <f aca="false">O193</f>
        <v>0</v>
      </c>
      <c r="P192" s="23" t="n">
        <f aca="false">P193</f>
        <v>0</v>
      </c>
      <c r="Q192" s="23" t="n">
        <f aca="false">Q193</f>
        <v>0</v>
      </c>
      <c r="R192" s="23" t="n">
        <f aca="false">R193</f>
        <v>0</v>
      </c>
      <c r="S192" s="23" t="n">
        <f aca="false">S193</f>
        <v>0</v>
      </c>
      <c r="T192" s="23" t="n">
        <f aca="false">T193</f>
        <v>0</v>
      </c>
      <c r="U192" s="23" t="n">
        <f aca="false">U193</f>
        <v>0</v>
      </c>
      <c r="V192" s="23" t="n">
        <f aca="false">V193</f>
        <v>0</v>
      </c>
      <c r="X192" s="22" t="n">
        <f aca="false">X193</f>
        <v>50</v>
      </c>
    </row>
    <row r="193" s="39" customFormat="true" ht="31.5" hidden="false" customHeight="false" outlineLevel="5" collapsed="false">
      <c r="A193" s="24" t="s">
        <v>39</v>
      </c>
      <c r="B193" s="25" t="s">
        <v>148</v>
      </c>
      <c r="C193" s="25" t="s">
        <v>150</v>
      </c>
      <c r="D193" s="25" t="s">
        <v>40</v>
      </c>
      <c r="E193" s="25"/>
      <c r="F193" s="23" t="n">
        <f aca="false">F194</f>
        <v>50</v>
      </c>
      <c r="G193" s="23"/>
      <c r="H193" s="23"/>
      <c r="I193" s="23"/>
      <c r="J193" s="23"/>
      <c r="K193" s="23"/>
      <c r="L193" s="23"/>
      <c r="M193" s="23"/>
      <c r="N193" s="23"/>
      <c r="O193" s="23"/>
      <c r="P193" s="23"/>
      <c r="Q193" s="23"/>
      <c r="R193" s="23"/>
      <c r="S193" s="23"/>
      <c r="T193" s="23"/>
      <c r="U193" s="23"/>
      <c r="V193" s="23"/>
      <c r="X193" s="23" t="n">
        <f aca="false">X194</f>
        <v>50</v>
      </c>
    </row>
    <row r="194" s="39" customFormat="true" ht="31.5" hidden="false" customHeight="false" outlineLevel="5" collapsed="false">
      <c r="A194" s="26" t="s">
        <v>43</v>
      </c>
      <c r="B194" s="27" t="s">
        <v>148</v>
      </c>
      <c r="C194" s="27" t="s">
        <v>150</v>
      </c>
      <c r="D194" s="27" t="s">
        <v>44</v>
      </c>
      <c r="E194" s="27"/>
      <c r="F194" s="28" t="n">
        <v>50</v>
      </c>
      <c r="G194" s="23"/>
      <c r="H194" s="23"/>
      <c r="I194" s="23"/>
      <c r="J194" s="23"/>
      <c r="K194" s="23"/>
      <c r="L194" s="23"/>
      <c r="M194" s="23"/>
      <c r="N194" s="23"/>
      <c r="O194" s="23"/>
      <c r="P194" s="23"/>
      <c r="Q194" s="23"/>
      <c r="R194" s="23"/>
      <c r="S194" s="23"/>
      <c r="T194" s="23"/>
      <c r="U194" s="23"/>
      <c r="V194" s="23"/>
      <c r="X194" s="28" t="n">
        <v>50</v>
      </c>
    </row>
    <row r="195" s="39" customFormat="true" ht="18.75" hidden="false" customHeight="false" outlineLevel="6" collapsed="false">
      <c r="A195" s="9" t="s">
        <v>151</v>
      </c>
      <c r="B195" s="10" t="s">
        <v>152</v>
      </c>
      <c r="C195" s="10" t="s">
        <v>17</v>
      </c>
      <c r="D195" s="10" t="s">
        <v>18</v>
      </c>
      <c r="E195" s="10"/>
      <c r="F195" s="11" t="n">
        <f aca="false">F202+F219+F196</f>
        <v>11900</v>
      </c>
      <c r="G195" s="12" t="e">
        <f aca="false">G202+G219</f>
        <v>#REF!</v>
      </c>
      <c r="H195" s="12" t="e">
        <f aca="false">H202+H219</f>
        <v>#REF!</v>
      </c>
      <c r="I195" s="12" t="e">
        <f aca="false">I202+I219</f>
        <v>#REF!</v>
      </c>
      <c r="J195" s="12" t="e">
        <f aca="false">J202+J219</f>
        <v>#REF!</v>
      </c>
      <c r="K195" s="12" t="e">
        <f aca="false">K202+K219</f>
        <v>#REF!</v>
      </c>
      <c r="L195" s="12" t="e">
        <f aca="false">L202+L219</f>
        <v>#REF!</v>
      </c>
      <c r="M195" s="12" t="e">
        <f aca="false">M202+M219</f>
        <v>#REF!</v>
      </c>
      <c r="N195" s="12" t="e">
        <f aca="false">N202+N219</f>
        <v>#REF!</v>
      </c>
      <c r="O195" s="12" t="e">
        <f aca="false">O202+O219</f>
        <v>#REF!</v>
      </c>
      <c r="P195" s="12" t="e">
        <f aca="false">P202+P219</f>
        <v>#REF!</v>
      </c>
      <c r="Q195" s="12" t="e">
        <f aca="false">Q202+Q219</f>
        <v>#REF!</v>
      </c>
      <c r="R195" s="12" t="e">
        <f aca="false">R202+R219</f>
        <v>#REF!</v>
      </c>
      <c r="S195" s="12" t="e">
        <f aca="false">S202+S219</f>
        <v>#REF!</v>
      </c>
      <c r="T195" s="12" t="e">
        <f aca="false">T202+T219</f>
        <v>#REF!</v>
      </c>
      <c r="U195" s="12" t="e">
        <f aca="false">U202+U219</f>
        <v>#REF!</v>
      </c>
      <c r="V195" s="12" t="e">
        <f aca="false">V202+V219</f>
        <v>#REF!</v>
      </c>
      <c r="X195" s="11" t="n">
        <f aca="false">X202+X219+X196</f>
        <v>11900</v>
      </c>
    </row>
    <row r="196" s="39" customFormat="true" ht="18.75" hidden="false" customHeight="false" outlineLevel="6" collapsed="false">
      <c r="A196" s="71" t="s">
        <v>153</v>
      </c>
      <c r="B196" s="30" t="s">
        <v>154</v>
      </c>
      <c r="C196" s="30" t="s">
        <v>17</v>
      </c>
      <c r="D196" s="30" t="s">
        <v>18</v>
      </c>
      <c r="E196" s="30"/>
      <c r="F196" s="31" t="n">
        <f aca="false">F197</f>
        <v>0</v>
      </c>
      <c r="G196" s="12"/>
      <c r="H196" s="12"/>
      <c r="I196" s="12"/>
      <c r="J196" s="12"/>
      <c r="K196" s="12"/>
      <c r="L196" s="12"/>
      <c r="M196" s="12"/>
      <c r="N196" s="12"/>
      <c r="O196" s="12"/>
      <c r="P196" s="12"/>
      <c r="Q196" s="12"/>
      <c r="R196" s="12"/>
      <c r="S196" s="12"/>
      <c r="T196" s="12"/>
      <c r="U196" s="12"/>
      <c r="V196" s="12"/>
      <c r="X196" s="31" t="n">
        <f aca="false">X197</f>
        <v>0</v>
      </c>
    </row>
    <row r="197" s="39" customFormat="true" ht="31.5" hidden="false" customHeight="false" outlineLevel="6" collapsed="false">
      <c r="A197" s="17" t="s">
        <v>21</v>
      </c>
      <c r="B197" s="30" t="s">
        <v>154</v>
      </c>
      <c r="C197" s="30" t="s">
        <v>22</v>
      </c>
      <c r="D197" s="30" t="s">
        <v>18</v>
      </c>
      <c r="E197" s="30"/>
      <c r="F197" s="31" t="n">
        <f aca="false">F198</f>
        <v>0</v>
      </c>
      <c r="G197" s="12"/>
      <c r="H197" s="12"/>
      <c r="I197" s="12"/>
      <c r="J197" s="12"/>
      <c r="K197" s="12"/>
      <c r="L197" s="12"/>
      <c r="M197" s="12"/>
      <c r="N197" s="12"/>
      <c r="O197" s="12"/>
      <c r="P197" s="12"/>
      <c r="Q197" s="12"/>
      <c r="R197" s="12"/>
      <c r="S197" s="12"/>
      <c r="T197" s="12"/>
      <c r="U197" s="12"/>
      <c r="V197" s="12"/>
      <c r="X197" s="31" t="n">
        <f aca="false">X198</f>
        <v>0</v>
      </c>
    </row>
    <row r="198" s="39" customFormat="true" ht="31.5" hidden="false" customHeight="false" outlineLevel="6" collapsed="false">
      <c r="A198" s="17" t="s">
        <v>23</v>
      </c>
      <c r="B198" s="30" t="s">
        <v>154</v>
      </c>
      <c r="C198" s="30" t="s">
        <v>24</v>
      </c>
      <c r="D198" s="30" t="s">
        <v>18</v>
      </c>
      <c r="E198" s="30"/>
      <c r="F198" s="31" t="n">
        <f aca="false">F199</f>
        <v>0</v>
      </c>
      <c r="G198" s="12"/>
      <c r="H198" s="12"/>
      <c r="I198" s="12"/>
      <c r="J198" s="12"/>
      <c r="K198" s="12"/>
      <c r="L198" s="12"/>
      <c r="M198" s="12"/>
      <c r="N198" s="12"/>
      <c r="O198" s="12"/>
      <c r="P198" s="12"/>
      <c r="Q198" s="12"/>
      <c r="R198" s="12"/>
      <c r="S198" s="12"/>
      <c r="T198" s="12"/>
      <c r="U198" s="12"/>
      <c r="V198" s="12"/>
      <c r="X198" s="31" t="n">
        <f aca="false">X199</f>
        <v>0</v>
      </c>
    </row>
    <row r="199" s="39" customFormat="true" ht="47.25" hidden="false" customHeight="false" outlineLevel="6" collapsed="false">
      <c r="A199" s="40" t="s">
        <v>155</v>
      </c>
      <c r="B199" s="21" t="s">
        <v>154</v>
      </c>
      <c r="C199" s="21" t="s">
        <v>156</v>
      </c>
      <c r="D199" s="21" t="s">
        <v>18</v>
      </c>
      <c r="E199" s="21"/>
      <c r="F199" s="36" t="n">
        <f aca="false">F200</f>
        <v>0</v>
      </c>
      <c r="G199" s="12"/>
      <c r="H199" s="12"/>
      <c r="I199" s="12"/>
      <c r="J199" s="12"/>
      <c r="K199" s="12"/>
      <c r="L199" s="12"/>
      <c r="M199" s="12"/>
      <c r="N199" s="12"/>
      <c r="O199" s="12"/>
      <c r="P199" s="12"/>
      <c r="Q199" s="12"/>
      <c r="R199" s="12"/>
      <c r="S199" s="12"/>
      <c r="T199" s="12"/>
      <c r="U199" s="12"/>
      <c r="V199" s="12"/>
      <c r="X199" s="36" t="n">
        <f aca="false">X200</f>
        <v>0</v>
      </c>
    </row>
    <row r="200" s="39" customFormat="true" ht="31.5" hidden="false" customHeight="false" outlineLevel="6" collapsed="false">
      <c r="A200" s="24" t="s">
        <v>39</v>
      </c>
      <c r="B200" s="25" t="s">
        <v>154</v>
      </c>
      <c r="C200" s="25" t="s">
        <v>156</v>
      </c>
      <c r="D200" s="25" t="s">
        <v>40</v>
      </c>
      <c r="E200" s="25"/>
      <c r="F200" s="37" t="n">
        <f aca="false">F201</f>
        <v>0</v>
      </c>
      <c r="G200" s="12"/>
      <c r="H200" s="12"/>
      <c r="I200" s="12"/>
      <c r="J200" s="12"/>
      <c r="K200" s="12"/>
      <c r="L200" s="12"/>
      <c r="M200" s="12"/>
      <c r="N200" s="12"/>
      <c r="O200" s="12"/>
      <c r="P200" s="12"/>
      <c r="Q200" s="12"/>
      <c r="R200" s="12"/>
      <c r="S200" s="12"/>
      <c r="T200" s="12"/>
      <c r="U200" s="12"/>
      <c r="V200" s="12"/>
      <c r="X200" s="37" t="n">
        <f aca="false">X201</f>
        <v>0</v>
      </c>
    </row>
    <row r="201" s="39" customFormat="true" ht="31.5" hidden="false" customHeight="false" outlineLevel="6" collapsed="false">
      <c r="A201" s="26" t="s">
        <v>43</v>
      </c>
      <c r="B201" s="27" t="s">
        <v>154</v>
      </c>
      <c r="C201" s="27" t="s">
        <v>156</v>
      </c>
      <c r="D201" s="27" t="s">
        <v>44</v>
      </c>
      <c r="E201" s="27"/>
      <c r="F201" s="38" t="n">
        <v>0</v>
      </c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X201" s="38" t="n">
        <v>0</v>
      </c>
    </row>
    <row r="202" s="39" customFormat="true" ht="15.75" hidden="false" customHeight="false" outlineLevel="6" collapsed="false">
      <c r="A202" s="17" t="s">
        <v>157</v>
      </c>
      <c r="B202" s="30" t="s">
        <v>158</v>
      </c>
      <c r="C202" s="30" t="s">
        <v>17</v>
      </c>
      <c r="D202" s="30" t="s">
        <v>18</v>
      </c>
      <c r="E202" s="30"/>
      <c r="F202" s="31" t="n">
        <f aca="false">F203+F215</f>
        <v>11600</v>
      </c>
      <c r="G202" s="32" t="n">
        <f aca="false">G203</f>
        <v>0</v>
      </c>
      <c r="H202" s="32" t="n">
        <f aca="false">H203</f>
        <v>0</v>
      </c>
      <c r="I202" s="32" t="n">
        <f aca="false">I203</f>
        <v>0</v>
      </c>
      <c r="J202" s="32" t="n">
        <f aca="false">J203</f>
        <v>0</v>
      </c>
      <c r="K202" s="32" t="n">
        <f aca="false">K203</f>
        <v>0</v>
      </c>
      <c r="L202" s="32" t="n">
        <f aca="false">L203</f>
        <v>0</v>
      </c>
      <c r="M202" s="32" t="n">
        <f aca="false">M203</f>
        <v>0</v>
      </c>
      <c r="N202" s="32" t="n">
        <f aca="false">N203</f>
        <v>0</v>
      </c>
      <c r="O202" s="32" t="n">
        <f aca="false">O203</f>
        <v>0</v>
      </c>
      <c r="P202" s="32" t="n">
        <f aca="false">P203</f>
        <v>0</v>
      </c>
      <c r="Q202" s="32" t="n">
        <f aca="false">Q203</f>
        <v>0</v>
      </c>
      <c r="R202" s="32" t="n">
        <f aca="false">R203</f>
        <v>0</v>
      </c>
      <c r="S202" s="32" t="n">
        <f aca="false">S203</f>
        <v>0</v>
      </c>
      <c r="T202" s="32" t="n">
        <f aca="false">T203</f>
        <v>0</v>
      </c>
      <c r="U202" s="32" t="n">
        <f aca="false">U203</f>
        <v>0</v>
      </c>
      <c r="V202" s="32" t="n">
        <f aca="false">V203</f>
        <v>0</v>
      </c>
      <c r="X202" s="31" t="n">
        <f aca="false">X203+X215</f>
        <v>11600</v>
      </c>
    </row>
    <row r="203" s="39" customFormat="true" ht="31.5" hidden="false" customHeight="false" outlineLevel="6" collapsed="false">
      <c r="A203" s="29" t="s">
        <v>159</v>
      </c>
      <c r="B203" s="18" t="s">
        <v>158</v>
      </c>
      <c r="C203" s="18" t="s">
        <v>160</v>
      </c>
      <c r="D203" s="18" t="s">
        <v>18</v>
      </c>
      <c r="E203" s="18"/>
      <c r="F203" s="33" t="n">
        <f aca="false">F204+F212+F207+F210</f>
        <v>11600</v>
      </c>
      <c r="G203" s="19" t="n">
        <f aca="false">G204</f>
        <v>0</v>
      </c>
      <c r="H203" s="19" t="n">
        <f aca="false">H204</f>
        <v>0</v>
      </c>
      <c r="I203" s="19" t="n">
        <f aca="false">I204</f>
        <v>0</v>
      </c>
      <c r="J203" s="19" t="n">
        <f aca="false">J204</f>
        <v>0</v>
      </c>
      <c r="K203" s="19" t="n">
        <f aca="false">K204</f>
        <v>0</v>
      </c>
      <c r="L203" s="19" t="n">
        <f aca="false">L204</f>
        <v>0</v>
      </c>
      <c r="M203" s="19" t="n">
        <f aca="false">M204</f>
        <v>0</v>
      </c>
      <c r="N203" s="19" t="n">
        <f aca="false">N204</f>
        <v>0</v>
      </c>
      <c r="O203" s="19" t="n">
        <f aca="false">O204</f>
        <v>0</v>
      </c>
      <c r="P203" s="19" t="n">
        <f aca="false">P204</f>
        <v>0</v>
      </c>
      <c r="Q203" s="19" t="n">
        <f aca="false">Q204</f>
        <v>0</v>
      </c>
      <c r="R203" s="19" t="n">
        <f aca="false">R204</f>
        <v>0</v>
      </c>
      <c r="S203" s="19" t="n">
        <f aca="false">S204</f>
        <v>0</v>
      </c>
      <c r="T203" s="19" t="n">
        <f aca="false">T204</f>
        <v>0</v>
      </c>
      <c r="U203" s="19" t="n">
        <f aca="false">U204</f>
        <v>0</v>
      </c>
      <c r="V203" s="19" t="n">
        <f aca="false">V204</f>
        <v>0</v>
      </c>
      <c r="X203" s="33" t="n">
        <f aca="false">X204+X212+X207+X210</f>
        <v>11600</v>
      </c>
    </row>
    <row r="204" s="39" customFormat="true" ht="51.75" hidden="false" customHeight="true" outlineLevel="6" collapsed="false">
      <c r="A204" s="20" t="s">
        <v>161</v>
      </c>
      <c r="B204" s="21" t="s">
        <v>158</v>
      </c>
      <c r="C204" s="21" t="s">
        <v>162</v>
      </c>
      <c r="D204" s="21" t="s">
        <v>18</v>
      </c>
      <c r="E204" s="21"/>
      <c r="F204" s="36" t="n">
        <f aca="false">F205</f>
        <v>4100</v>
      </c>
      <c r="G204" s="23"/>
      <c r="H204" s="23"/>
      <c r="I204" s="23"/>
      <c r="J204" s="23"/>
      <c r="K204" s="23"/>
      <c r="L204" s="23"/>
      <c r="M204" s="23"/>
      <c r="N204" s="23"/>
      <c r="O204" s="23"/>
      <c r="P204" s="23"/>
      <c r="Q204" s="23"/>
      <c r="R204" s="23"/>
      <c r="S204" s="23"/>
      <c r="T204" s="23"/>
      <c r="U204" s="23"/>
      <c r="V204" s="23"/>
      <c r="X204" s="36" t="n">
        <f aca="false">X205</f>
        <v>4100</v>
      </c>
    </row>
    <row r="205" s="39" customFormat="true" ht="31.5" hidden="false" customHeight="false" outlineLevel="6" collapsed="false">
      <c r="A205" s="24" t="s">
        <v>39</v>
      </c>
      <c r="B205" s="25" t="s">
        <v>158</v>
      </c>
      <c r="C205" s="25" t="s">
        <v>162</v>
      </c>
      <c r="D205" s="25" t="s">
        <v>40</v>
      </c>
      <c r="E205" s="25"/>
      <c r="F205" s="37" t="n">
        <f aca="false">F206</f>
        <v>4100</v>
      </c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X205" s="37" t="n">
        <f aca="false">X206</f>
        <v>4100</v>
      </c>
    </row>
    <row r="206" s="39" customFormat="true" ht="31.5" hidden="false" customHeight="false" outlineLevel="6" collapsed="false">
      <c r="A206" s="26" t="s">
        <v>43</v>
      </c>
      <c r="B206" s="27" t="s">
        <v>158</v>
      </c>
      <c r="C206" s="27" t="s">
        <v>162</v>
      </c>
      <c r="D206" s="27" t="s">
        <v>44</v>
      </c>
      <c r="E206" s="27"/>
      <c r="F206" s="38" t="n">
        <v>4100</v>
      </c>
      <c r="G206" s="23"/>
      <c r="H206" s="23"/>
      <c r="I206" s="23"/>
      <c r="J206" s="23"/>
      <c r="K206" s="23"/>
      <c r="L206" s="23"/>
      <c r="M206" s="23"/>
      <c r="N206" s="23"/>
      <c r="O206" s="23"/>
      <c r="P206" s="23"/>
      <c r="Q206" s="23"/>
      <c r="R206" s="23"/>
      <c r="S206" s="23"/>
      <c r="T206" s="23"/>
      <c r="U206" s="23"/>
      <c r="V206" s="23"/>
      <c r="X206" s="38" t="n">
        <v>4100</v>
      </c>
    </row>
    <row r="207" s="39" customFormat="true" ht="49.5" hidden="false" customHeight="true" outlineLevel="6" collapsed="false">
      <c r="A207" s="20" t="s">
        <v>163</v>
      </c>
      <c r="B207" s="21" t="s">
        <v>158</v>
      </c>
      <c r="C207" s="21" t="s">
        <v>164</v>
      </c>
      <c r="D207" s="21" t="s">
        <v>18</v>
      </c>
      <c r="E207" s="21"/>
      <c r="F207" s="36" t="n">
        <f aca="false">F208</f>
        <v>7500</v>
      </c>
      <c r="G207" s="23"/>
      <c r="H207" s="23"/>
      <c r="I207" s="23"/>
      <c r="J207" s="23"/>
      <c r="K207" s="23"/>
      <c r="L207" s="23"/>
      <c r="M207" s="23"/>
      <c r="N207" s="23"/>
      <c r="O207" s="23"/>
      <c r="P207" s="23"/>
      <c r="Q207" s="23"/>
      <c r="R207" s="23"/>
      <c r="S207" s="23"/>
      <c r="T207" s="23"/>
      <c r="U207" s="23"/>
      <c r="V207" s="23"/>
      <c r="X207" s="36" t="n">
        <f aca="false">X208</f>
        <v>7500</v>
      </c>
    </row>
    <row r="208" s="39" customFormat="true" ht="31.5" hidden="false" customHeight="false" outlineLevel="6" collapsed="false">
      <c r="A208" s="24" t="s">
        <v>39</v>
      </c>
      <c r="B208" s="25" t="s">
        <v>158</v>
      </c>
      <c r="C208" s="25" t="s">
        <v>164</v>
      </c>
      <c r="D208" s="25" t="s">
        <v>40</v>
      </c>
      <c r="E208" s="25"/>
      <c r="F208" s="37" t="n">
        <f aca="false">F209</f>
        <v>7500</v>
      </c>
      <c r="G208" s="23"/>
      <c r="H208" s="23"/>
      <c r="I208" s="23"/>
      <c r="J208" s="23"/>
      <c r="K208" s="23"/>
      <c r="L208" s="23"/>
      <c r="M208" s="23"/>
      <c r="N208" s="23"/>
      <c r="O208" s="23"/>
      <c r="P208" s="23"/>
      <c r="Q208" s="23"/>
      <c r="R208" s="23"/>
      <c r="S208" s="23"/>
      <c r="T208" s="23"/>
      <c r="U208" s="23"/>
      <c r="V208" s="23"/>
      <c r="X208" s="37" t="n">
        <f aca="false">X209</f>
        <v>7500</v>
      </c>
    </row>
    <row r="209" s="39" customFormat="true" ht="31.5" hidden="false" customHeight="false" outlineLevel="6" collapsed="false">
      <c r="A209" s="26" t="s">
        <v>43</v>
      </c>
      <c r="B209" s="27" t="s">
        <v>158</v>
      </c>
      <c r="C209" s="27" t="s">
        <v>164</v>
      </c>
      <c r="D209" s="27" t="s">
        <v>44</v>
      </c>
      <c r="E209" s="27"/>
      <c r="F209" s="38" t="n">
        <v>7500</v>
      </c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X209" s="38" t="n">
        <v>7500</v>
      </c>
    </row>
    <row r="210" s="39" customFormat="true" ht="63" hidden="false" customHeight="false" outlineLevel="6" collapsed="false">
      <c r="A210" s="20" t="s">
        <v>165</v>
      </c>
      <c r="B210" s="21" t="s">
        <v>158</v>
      </c>
      <c r="C210" s="21" t="s">
        <v>166</v>
      </c>
      <c r="D210" s="21" t="s">
        <v>18</v>
      </c>
      <c r="E210" s="21"/>
      <c r="F210" s="36" t="n">
        <f aca="false">F211</f>
        <v>0</v>
      </c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X210" s="36" t="n">
        <f aca="false">X211</f>
        <v>0</v>
      </c>
    </row>
    <row r="211" s="39" customFormat="true" ht="15.75" hidden="false" customHeight="false" outlineLevel="6" collapsed="false">
      <c r="A211" s="26" t="s">
        <v>167</v>
      </c>
      <c r="B211" s="27" t="s">
        <v>158</v>
      </c>
      <c r="C211" s="27" t="s">
        <v>166</v>
      </c>
      <c r="D211" s="27" t="s">
        <v>168</v>
      </c>
      <c r="E211" s="27"/>
      <c r="F211" s="38" t="n">
        <v>0</v>
      </c>
      <c r="G211" s="23"/>
      <c r="H211" s="23"/>
      <c r="I211" s="23"/>
      <c r="J211" s="23"/>
      <c r="K211" s="23"/>
      <c r="L211" s="23"/>
      <c r="M211" s="23"/>
      <c r="N211" s="23"/>
      <c r="O211" s="23"/>
      <c r="P211" s="23"/>
      <c r="Q211" s="23"/>
      <c r="R211" s="23"/>
      <c r="S211" s="23"/>
      <c r="T211" s="23"/>
      <c r="U211" s="23"/>
      <c r="V211" s="23"/>
      <c r="X211" s="38" t="n">
        <v>0</v>
      </c>
    </row>
    <row r="212" s="39" customFormat="true" ht="31.5" hidden="false" customHeight="false" outlineLevel="6" collapsed="false">
      <c r="A212" s="72" t="s">
        <v>169</v>
      </c>
      <c r="B212" s="21" t="s">
        <v>158</v>
      </c>
      <c r="C212" s="21" t="s">
        <v>170</v>
      </c>
      <c r="D212" s="21" t="s">
        <v>18</v>
      </c>
      <c r="E212" s="21"/>
      <c r="F212" s="36" t="n">
        <f aca="false">F213</f>
        <v>0</v>
      </c>
      <c r="G212" s="23"/>
      <c r="H212" s="23"/>
      <c r="I212" s="23"/>
      <c r="J212" s="23"/>
      <c r="K212" s="23"/>
      <c r="L212" s="23"/>
      <c r="M212" s="23"/>
      <c r="N212" s="23"/>
      <c r="O212" s="23"/>
      <c r="P212" s="23"/>
      <c r="Q212" s="23"/>
      <c r="R212" s="23"/>
      <c r="S212" s="23"/>
      <c r="T212" s="23"/>
      <c r="U212" s="23"/>
      <c r="V212" s="23"/>
      <c r="X212" s="36" t="n">
        <f aca="false">X213</f>
        <v>0</v>
      </c>
    </row>
    <row r="213" s="39" customFormat="true" ht="31.5" hidden="false" customHeight="false" outlineLevel="6" collapsed="false">
      <c r="A213" s="24" t="s">
        <v>39</v>
      </c>
      <c r="B213" s="25" t="s">
        <v>158</v>
      </c>
      <c r="C213" s="25" t="s">
        <v>170</v>
      </c>
      <c r="D213" s="25" t="s">
        <v>40</v>
      </c>
      <c r="E213" s="25"/>
      <c r="F213" s="37" t="n">
        <f aca="false">F214</f>
        <v>0</v>
      </c>
      <c r="G213" s="23"/>
      <c r="H213" s="23"/>
      <c r="I213" s="23"/>
      <c r="J213" s="23"/>
      <c r="K213" s="23"/>
      <c r="L213" s="23"/>
      <c r="M213" s="23"/>
      <c r="N213" s="23"/>
      <c r="O213" s="23"/>
      <c r="P213" s="23"/>
      <c r="Q213" s="23"/>
      <c r="R213" s="23"/>
      <c r="S213" s="23"/>
      <c r="T213" s="23"/>
      <c r="U213" s="23"/>
      <c r="V213" s="23"/>
      <c r="X213" s="37" t="n">
        <f aca="false">X214</f>
        <v>0</v>
      </c>
    </row>
    <row r="214" s="39" customFormat="true" ht="31.5" hidden="false" customHeight="false" outlineLevel="6" collapsed="false">
      <c r="A214" s="26" t="s">
        <v>43</v>
      </c>
      <c r="B214" s="27" t="s">
        <v>158</v>
      </c>
      <c r="C214" s="27" t="s">
        <v>170</v>
      </c>
      <c r="D214" s="27" t="s">
        <v>44</v>
      </c>
      <c r="E214" s="27"/>
      <c r="F214" s="38" t="n">
        <v>0</v>
      </c>
      <c r="G214" s="23"/>
      <c r="H214" s="23"/>
      <c r="I214" s="23"/>
      <c r="J214" s="23"/>
      <c r="K214" s="23"/>
      <c r="L214" s="23"/>
      <c r="M214" s="23"/>
      <c r="N214" s="23"/>
      <c r="O214" s="23"/>
      <c r="P214" s="23"/>
      <c r="Q214" s="23"/>
      <c r="R214" s="23"/>
      <c r="S214" s="23"/>
      <c r="T214" s="23"/>
      <c r="U214" s="23"/>
      <c r="V214" s="23"/>
      <c r="X214" s="38" t="n">
        <v>0</v>
      </c>
    </row>
    <row r="215" s="39" customFormat="true" ht="31.5" hidden="false" customHeight="false" outlineLevel="6" collapsed="false">
      <c r="A215" s="29" t="s">
        <v>171</v>
      </c>
      <c r="B215" s="30" t="s">
        <v>158</v>
      </c>
      <c r="C215" s="30" t="s">
        <v>172</v>
      </c>
      <c r="D215" s="30" t="s">
        <v>18</v>
      </c>
      <c r="E215" s="30"/>
      <c r="F215" s="31" t="n">
        <f aca="false">F216</f>
        <v>0</v>
      </c>
      <c r="G215" s="23"/>
      <c r="H215" s="23"/>
      <c r="I215" s="23"/>
      <c r="J215" s="23"/>
      <c r="K215" s="23"/>
      <c r="L215" s="23"/>
      <c r="M215" s="23"/>
      <c r="N215" s="23"/>
      <c r="O215" s="23"/>
      <c r="P215" s="23"/>
      <c r="Q215" s="23"/>
      <c r="R215" s="23"/>
      <c r="S215" s="23"/>
      <c r="T215" s="23"/>
      <c r="U215" s="23"/>
      <c r="V215" s="23"/>
      <c r="X215" s="31" t="n">
        <f aca="false">X216</f>
        <v>0</v>
      </c>
    </row>
    <row r="216" s="39" customFormat="true" ht="78.75" hidden="false" customHeight="false" outlineLevel="6" collapsed="false">
      <c r="A216" s="72" t="s">
        <v>173</v>
      </c>
      <c r="B216" s="21" t="s">
        <v>158</v>
      </c>
      <c r="C216" s="21" t="s">
        <v>174</v>
      </c>
      <c r="D216" s="21" t="s">
        <v>18</v>
      </c>
      <c r="E216" s="21"/>
      <c r="F216" s="36" t="n">
        <f aca="false">F217</f>
        <v>0</v>
      </c>
      <c r="G216" s="23"/>
      <c r="H216" s="23"/>
      <c r="I216" s="23"/>
      <c r="J216" s="23"/>
      <c r="K216" s="23"/>
      <c r="L216" s="23"/>
      <c r="M216" s="23"/>
      <c r="N216" s="23"/>
      <c r="O216" s="23"/>
      <c r="P216" s="23"/>
      <c r="Q216" s="23"/>
      <c r="R216" s="23"/>
      <c r="S216" s="23"/>
      <c r="T216" s="23"/>
      <c r="U216" s="23"/>
      <c r="V216" s="23"/>
      <c r="X216" s="36" t="n">
        <f aca="false">X217</f>
        <v>0</v>
      </c>
    </row>
    <row r="217" s="39" customFormat="true" ht="31.5" hidden="false" customHeight="false" outlineLevel="6" collapsed="false">
      <c r="A217" s="24" t="s">
        <v>39</v>
      </c>
      <c r="B217" s="25" t="s">
        <v>158</v>
      </c>
      <c r="C217" s="25" t="s">
        <v>174</v>
      </c>
      <c r="D217" s="25" t="s">
        <v>40</v>
      </c>
      <c r="E217" s="25"/>
      <c r="F217" s="37" t="n">
        <f aca="false">F218</f>
        <v>0</v>
      </c>
      <c r="G217" s="23"/>
      <c r="H217" s="23"/>
      <c r="I217" s="23"/>
      <c r="J217" s="23"/>
      <c r="K217" s="23"/>
      <c r="L217" s="23"/>
      <c r="M217" s="23"/>
      <c r="N217" s="23"/>
      <c r="O217" s="23"/>
      <c r="P217" s="23"/>
      <c r="Q217" s="23"/>
      <c r="R217" s="23"/>
      <c r="S217" s="23"/>
      <c r="T217" s="23"/>
      <c r="U217" s="23"/>
      <c r="V217" s="23"/>
      <c r="X217" s="37" t="n">
        <f aca="false">X218</f>
        <v>0</v>
      </c>
    </row>
    <row r="218" s="39" customFormat="true" ht="31.5" hidden="false" customHeight="false" outlineLevel="6" collapsed="false">
      <c r="A218" s="26" t="s">
        <v>43</v>
      </c>
      <c r="B218" s="27" t="s">
        <v>158</v>
      </c>
      <c r="C218" s="27" t="s">
        <v>174</v>
      </c>
      <c r="D218" s="27" t="s">
        <v>44</v>
      </c>
      <c r="E218" s="27"/>
      <c r="F218" s="38" t="n">
        <v>0</v>
      </c>
      <c r="G218" s="23"/>
      <c r="H218" s="23"/>
      <c r="I218" s="23"/>
      <c r="J218" s="23"/>
      <c r="K218" s="23"/>
      <c r="L218" s="23"/>
      <c r="M218" s="23"/>
      <c r="N218" s="23"/>
      <c r="O218" s="23"/>
      <c r="P218" s="23"/>
      <c r="Q218" s="23"/>
      <c r="R218" s="23"/>
      <c r="S218" s="23"/>
      <c r="T218" s="23"/>
      <c r="U218" s="23"/>
      <c r="V218" s="23"/>
      <c r="X218" s="38" t="n">
        <v>0</v>
      </c>
    </row>
    <row r="219" s="39" customFormat="true" ht="15.75" hidden="false" customHeight="false" outlineLevel="3" collapsed="false">
      <c r="A219" s="29" t="s">
        <v>175</v>
      </c>
      <c r="B219" s="30" t="s">
        <v>176</v>
      </c>
      <c r="C219" s="30" t="s">
        <v>17</v>
      </c>
      <c r="D219" s="30" t="s">
        <v>18</v>
      </c>
      <c r="E219" s="30"/>
      <c r="F219" s="31" t="n">
        <f aca="false">F220+F225</f>
        <v>300</v>
      </c>
      <c r="G219" s="32" t="e">
        <f aca="false">G222+#REF!+G225+#REF!</f>
        <v>#REF!</v>
      </c>
      <c r="H219" s="32" t="e">
        <f aca="false">H222+#REF!+H225+#REF!</f>
        <v>#REF!</v>
      </c>
      <c r="I219" s="32" t="e">
        <f aca="false">I222+#REF!+I225+#REF!</f>
        <v>#REF!</v>
      </c>
      <c r="J219" s="32" t="e">
        <f aca="false">J222+#REF!+J225+#REF!</f>
        <v>#REF!</v>
      </c>
      <c r="K219" s="32" t="e">
        <f aca="false">K222+#REF!+K225+#REF!</f>
        <v>#REF!</v>
      </c>
      <c r="L219" s="32" t="e">
        <f aca="false">L222+#REF!+L225+#REF!</f>
        <v>#REF!</v>
      </c>
      <c r="M219" s="32" t="e">
        <f aca="false">M222+#REF!+M225+#REF!</f>
        <v>#REF!</v>
      </c>
      <c r="N219" s="32" t="e">
        <f aca="false">N222+#REF!+N225+#REF!</f>
        <v>#REF!</v>
      </c>
      <c r="O219" s="32" t="e">
        <f aca="false">O222+#REF!+O225+#REF!</f>
        <v>#REF!</v>
      </c>
      <c r="P219" s="32" t="e">
        <f aca="false">P222+#REF!+P225+#REF!</f>
        <v>#REF!</v>
      </c>
      <c r="Q219" s="32" t="e">
        <f aca="false">Q222+#REF!+Q225+#REF!</f>
        <v>#REF!</v>
      </c>
      <c r="R219" s="32" t="e">
        <f aca="false">R222+#REF!+R225+#REF!</f>
        <v>#REF!</v>
      </c>
      <c r="S219" s="32" t="e">
        <f aca="false">S222+#REF!+S225+#REF!</f>
        <v>#REF!</v>
      </c>
      <c r="T219" s="32" t="e">
        <f aca="false">T222+#REF!+T225+#REF!</f>
        <v>#REF!</v>
      </c>
      <c r="U219" s="32" t="e">
        <f aca="false">U222+#REF!+U225+#REF!</f>
        <v>#REF!</v>
      </c>
      <c r="V219" s="32" t="e">
        <f aca="false">V222+#REF!+V225+#REF!</f>
        <v>#REF!</v>
      </c>
      <c r="X219" s="31" t="n">
        <f aca="false">X220+X225</f>
        <v>300</v>
      </c>
    </row>
    <row r="220" s="39" customFormat="true" ht="31.5" hidden="false" customHeight="false" outlineLevel="3" collapsed="false">
      <c r="A220" s="17" t="s">
        <v>21</v>
      </c>
      <c r="B220" s="30" t="s">
        <v>176</v>
      </c>
      <c r="C220" s="30" t="s">
        <v>22</v>
      </c>
      <c r="D220" s="30" t="s">
        <v>18</v>
      </c>
      <c r="E220" s="30"/>
      <c r="F220" s="31" t="n">
        <f aca="false">F221</f>
        <v>200</v>
      </c>
      <c r="G220" s="32"/>
      <c r="H220" s="32"/>
      <c r="I220" s="32"/>
      <c r="J220" s="32"/>
      <c r="K220" s="32"/>
      <c r="L220" s="32"/>
      <c r="M220" s="32"/>
      <c r="N220" s="32"/>
      <c r="O220" s="32"/>
      <c r="P220" s="32"/>
      <c r="Q220" s="32"/>
      <c r="R220" s="32"/>
      <c r="S220" s="32"/>
      <c r="T220" s="32"/>
      <c r="U220" s="32"/>
      <c r="V220" s="32"/>
      <c r="X220" s="31" t="n">
        <f aca="false">X221</f>
        <v>200</v>
      </c>
    </row>
    <row r="221" s="39" customFormat="true" ht="31.5" hidden="false" customHeight="false" outlineLevel="3" collapsed="false">
      <c r="A221" s="17" t="s">
        <v>23</v>
      </c>
      <c r="B221" s="30" t="s">
        <v>176</v>
      </c>
      <c r="C221" s="30" t="s">
        <v>22</v>
      </c>
      <c r="D221" s="30" t="s">
        <v>18</v>
      </c>
      <c r="E221" s="30"/>
      <c r="F221" s="31" t="n">
        <f aca="false">F222</f>
        <v>200</v>
      </c>
      <c r="G221" s="32"/>
      <c r="H221" s="32"/>
      <c r="I221" s="32"/>
      <c r="J221" s="32"/>
      <c r="K221" s="32"/>
      <c r="L221" s="32"/>
      <c r="M221" s="32"/>
      <c r="N221" s="32"/>
      <c r="O221" s="32"/>
      <c r="P221" s="32"/>
      <c r="Q221" s="32"/>
      <c r="R221" s="32"/>
      <c r="S221" s="32"/>
      <c r="T221" s="32"/>
      <c r="U221" s="32"/>
      <c r="V221" s="32"/>
      <c r="X221" s="31" t="n">
        <f aca="false">X222</f>
        <v>200</v>
      </c>
    </row>
    <row r="222" s="39" customFormat="true" ht="33" hidden="false" customHeight="true" outlineLevel="4" collapsed="false">
      <c r="A222" s="40" t="s">
        <v>177</v>
      </c>
      <c r="B222" s="45" t="s">
        <v>176</v>
      </c>
      <c r="C222" s="45" t="s">
        <v>178</v>
      </c>
      <c r="D222" s="45" t="s">
        <v>18</v>
      </c>
      <c r="E222" s="45"/>
      <c r="F222" s="73" t="n">
        <f aca="false">F223</f>
        <v>200</v>
      </c>
      <c r="G222" s="19" t="n">
        <f aca="false">G223</f>
        <v>0</v>
      </c>
      <c r="H222" s="19" t="n">
        <f aca="false">H223</f>
        <v>0</v>
      </c>
      <c r="I222" s="19" t="n">
        <f aca="false">I223</f>
        <v>0</v>
      </c>
      <c r="J222" s="19" t="n">
        <f aca="false">J223</f>
        <v>0</v>
      </c>
      <c r="K222" s="19" t="n">
        <f aca="false">K223</f>
        <v>0</v>
      </c>
      <c r="L222" s="19" t="n">
        <f aca="false">L223</f>
        <v>0</v>
      </c>
      <c r="M222" s="19" t="n">
        <f aca="false">M223</f>
        <v>0</v>
      </c>
      <c r="N222" s="19" t="n">
        <f aca="false">N223</f>
        <v>0</v>
      </c>
      <c r="O222" s="19" t="n">
        <f aca="false">O223</f>
        <v>0</v>
      </c>
      <c r="P222" s="19" t="n">
        <f aca="false">P223</f>
        <v>0</v>
      </c>
      <c r="Q222" s="19" t="n">
        <f aca="false">Q223</f>
        <v>0</v>
      </c>
      <c r="R222" s="19" t="n">
        <f aca="false">R223</f>
        <v>0</v>
      </c>
      <c r="S222" s="19" t="n">
        <f aca="false">S223</f>
        <v>0</v>
      </c>
      <c r="T222" s="19" t="n">
        <f aca="false">T223</f>
        <v>0</v>
      </c>
      <c r="U222" s="19" t="n">
        <f aca="false">U223</f>
        <v>0</v>
      </c>
      <c r="V222" s="19" t="n">
        <f aca="false">V223</f>
        <v>0</v>
      </c>
      <c r="X222" s="73" t="n">
        <f aca="false">X223</f>
        <v>200</v>
      </c>
    </row>
    <row r="223" s="39" customFormat="true" ht="31.5" hidden="false" customHeight="false" outlineLevel="5" collapsed="false">
      <c r="A223" s="24" t="s">
        <v>39</v>
      </c>
      <c r="B223" s="25" t="s">
        <v>176</v>
      </c>
      <c r="C223" s="25" t="s">
        <v>178</v>
      </c>
      <c r="D223" s="25" t="s">
        <v>40</v>
      </c>
      <c r="E223" s="25"/>
      <c r="F223" s="37" t="n">
        <f aca="false">F224</f>
        <v>200</v>
      </c>
      <c r="G223" s="23"/>
      <c r="H223" s="23"/>
      <c r="I223" s="23"/>
      <c r="J223" s="23"/>
      <c r="K223" s="23"/>
      <c r="L223" s="23"/>
      <c r="M223" s="23"/>
      <c r="N223" s="23"/>
      <c r="O223" s="23"/>
      <c r="P223" s="23"/>
      <c r="Q223" s="23"/>
      <c r="R223" s="23"/>
      <c r="S223" s="23"/>
      <c r="T223" s="23"/>
      <c r="U223" s="23"/>
      <c r="V223" s="23"/>
      <c r="X223" s="37" t="n">
        <f aca="false">X224</f>
        <v>200</v>
      </c>
    </row>
    <row r="224" s="39" customFormat="true" ht="31.5" hidden="false" customHeight="false" outlineLevel="5" collapsed="false">
      <c r="A224" s="26" t="s">
        <v>43</v>
      </c>
      <c r="B224" s="27" t="s">
        <v>176</v>
      </c>
      <c r="C224" s="27" t="s">
        <v>178</v>
      </c>
      <c r="D224" s="27" t="s">
        <v>44</v>
      </c>
      <c r="E224" s="27"/>
      <c r="F224" s="38" t="n">
        <v>200</v>
      </c>
      <c r="G224" s="23"/>
      <c r="H224" s="23"/>
      <c r="I224" s="23"/>
      <c r="J224" s="23"/>
      <c r="K224" s="23"/>
      <c r="L224" s="23"/>
      <c r="M224" s="23"/>
      <c r="N224" s="23"/>
      <c r="O224" s="23"/>
      <c r="P224" s="23"/>
      <c r="Q224" s="23"/>
      <c r="R224" s="23"/>
      <c r="S224" s="23"/>
      <c r="T224" s="23"/>
      <c r="U224" s="23"/>
      <c r="V224" s="23"/>
      <c r="X224" s="38" t="n">
        <v>200</v>
      </c>
    </row>
    <row r="225" s="39" customFormat="true" ht="15.75" hidden="false" customHeight="false" outlineLevel="5" collapsed="false">
      <c r="A225" s="44" t="s">
        <v>112</v>
      </c>
      <c r="B225" s="30" t="s">
        <v>176</v>
      </c>
      <c r="C225" s="30" t="s">
        <v>17</v>
      </c>
      <c r="D225" s="30" t="s">
        <v>18</v>
      </c>
      <c r="E225" s="30"/>
      <c r="F225" s="31" t="n">
        <f aca="false">F226+F232</f>
        <v>100</v>
      </c>
      <c r="G225" s="32" t="e">
        <f aca="false">#REF!</f>
        <v>#REF!</v>
      </c>
      <c r="H225" s="32" t="e">
        <f aca="false">#REF!</f>
        <v>#REF!</v>
      </c>
      <c r="I225" s="32" t="e">
        <f aca="false">#REF!</f>
        <v>#REF!</v>
      </c>
      <c r="J225" s="32" t="e">
        <f aca="false">#REF!</f>
        <v>#REF!</v>
      </c>
      <c r="K225" s="32" t="e">
        <f aca="false">#REF!</f>
        <v>#REF!</v>
      </c>
      <c r="L225" s="32" t="e">
        <f aca="false">#REF!</f>
        <v>#REF!</v>
      </c>
      <c r="M225" s="32" t="e">
        <f aca="false">#REF!</f>
        <v>#REF!</v>
      </c>
      <c r="N225" s="32" t="e">
        <f aca="false">#REF!</f>
        <v>#REF!</v>
      </c>
      <c r="O225" s="32" t="e">
        <f aca="false">#REF!</f>
        <v>#REF!</v>
      </c>
      <c r="P225" s="32" t="e">
        <f aca="false">#REF!</f>
        <v>#REF!</v>
      </c>
      <c r="Q225" s="32" t="e">
        <f aca="false">#REF!</f>
        <v>#REF!</v>
      </c>
      <c r="R225" s="32" t="e">
        <f aca="false">#REF!</f>
        <v>#REF!</v>
      </c>
      <c r="S225" s="32" t="e">
        <f aca="false">#REF!</f>
        <v>#REF!</v>
      </c>
      <c r="T225" s="32" t="e">
        <f aca="false">#REF!</f>
        <v>#REF!</v>
      </c>
      <c r="U225" s="32" t="e">
        <f aca="false">#REF!</f>
        <v>#REF!</v>
      </c>
      <c r="V225" s="32" t="e">
        <f aca="false">#REF!</f>
        <v>#REF!</v>
      </c>
      <c r="X225" s="31" t="n">
        <f aca="false">X226+X232</f>
        <v>100</v>
      </c>
    </row>
    <row r="226" s="39" customFormat="true" ht="33" hidden="false" customHeight="true" outlineLevel="5" collapsed="false">
      <c r="A226" s="20" t="s">
        <v>179</v>
      </c>
      <c r="B226" s="21" t="s">
        <v>176</v>
      </c>
      <c r="C226" s="21" t="s">
        <v>180</v>
      </c>
      <c r="D226" s="21" t="s">
        <v>18</v>
      </c>
      <c r="E226" s="21"/>
      <c r="F226" s="36" t="n">
        <f aca="false">F227+F230+F231</f>
        <v>100</v>
      </c>
      <c r="G226" s="23"/>
      <c r="H226" s="23"/>
      <c r="I226" s="23"/>
      <c r="J226" s="23"/>
      <c r="K226" s="23"/>
      <c r="L226" s="23"/>
      <c r="M226" s="23"/>
      <c r="N226" s="23"/>
      <c r="O226" s="23"/>
      <c r="P226" s="23"/>
      <c r="Q226" s="23"/>
      <c r="R226" s="23"/>
      <c r="S226" s="23"/>
      <c r="T226" s="23"/>
      <c r="U226" s="23"/>
      <c r="V226" s="23"/>
      <c r="X226" s="36" t="n">
        <f aca="false">X227+X230+X231</f>
        <v>100</v>
      </c>
    </row>
    <row r="227" s="39" customFormat="true" ht="53.25" hidden="false" customHeight="true" outlineLevel="5" collapsed="false">
      <c r="A227" s="24" t="s">
        <v>181</v>
      </c>
      <c r="B227" s="25" t="s">
        <v>176</v>
      </c>
      <c r="C227" s="25" t="s">
        <v>182</v>
      </c>
      <c r="D227" s="25" t="s">
        <v>18</v>
      </c>
      <c r="E227" s="25"/>
      <c r="F227" s="37" t="n">
        <f aca="false">F228</f>
        <v>50</v>
      </c>
      <c r="G227" s="23"/>
      <c r="H227" s="23"/>
      <c r="I227" s="23"/>
      <c r="J227" s="23"/>
      <c r="K227" s="23"/>
      <c r="L227" s="23"/>
      <c r="M227" s="23"/>
      <c r="N227" s="23"/>
      <c r="O227" s="23"/>
      <c r="P227" s="23"/>
      <c r="Q227" s="23"/>
      <c r="R227" s="23"/>
      <c r="S227" s="23"/>
      <c r="T227" s="23"/>
      <c r="U227" s="23"/>
      <c r="V227" s="23"/>
      <c r="X227" s="37" t="n">
        <f aca="false">X228</f>
        <v>50</v>
      </c>
    </row>
    <row r="228" s="39" customFormat="true" ht="31.5" hidden="false" customHeight="false" outlineLevel="5" collapsed="false">
      <c r="A228" s="26" t="s">
        <v>39</v>
      </c>
      <c r="B228" s="27" t="s">
        <v>176</v>
      </c>
      <c r="C228" s="27" t="s">
        <v>182</v>
      </c>
      <c r="D228" s="27" t="s">
        <v>40</v>
      </c>
      <c r="E228" s="27"/>
      <c r="F228" s="38" t="n">
        <f aca="false">F229</f>
        <v>50</v>
      </c>
      <c r="G228" s="23"/>
      <c r="H228" s="23"/>
      <c r="I228" s="23"/>
      <c r="J228" s="23"/>
      <c r="K228" s="23"/>
      <c r="L228" s="23"/>
      <c r="M228" s="23"/>
      <c r="N228" s="23"/>
      <c r="O228" s="23"/>
      <c r="P228" s="23"/>
      <c r="Q228" s="23"/>
      <c r="R228" s="23"/>
      <c r="S228" s="23"/>
      <c r="T228" s="23"/>
      <c r="U228" s="23"/>
      <c r="V228" s="23"/>
      <c r="X228" s="38" t="n">
        <f aca="false">X229</f>
        <v>50</v>
      </c>
    </row>
    <row r="229" s="39" customFormat="true" ht="31.5" hidden="false" customHeight="false" outlineLevel="5" collapsed="false">
      <c r="A229" s="26" t="s">
        <v>43</v>
      </c>
      <c r="B229" s="27" t="s">
        <v>176</v>
      </c>
      <c r="C229" s="27" t="s">
        <v>182</v>
      </c>
      <c r="D229" s="27" t="s">
        <v>44</v>
      </c>
      <c r="E229" s="27"/>
      <c r="F229" s="38" t="n">
        <v>50</v>
      </c>
      <c r="G229" s="23"/>
      <c r="H229" s="23"/>
      <c r="I229" s="23"/>
      <c r="J229" s="23"/>
      <c r="K229" s="23"/>
      <c r="L229" s="23"/>
      <c r="M229" s="23"/>
      <c r="N229" s="23"/>
      <c r="O229" s="23"/>
      <c r="P229" s="23"/>
      <c r="Q229" s="23"/>
      <c r="R229" s="23"/>
      <c r="S229" s="23"/>
      <c r="T229" s="23"/>
      <c r="U229" s="23"/>
      <c r="V229" s="23"/>
      <c r="X229" s="38" t="n">
        <v>50</v>
      </c>
    </row>
    <row r="230" s="39" customFormat="true" ht="31.5" hidden="false" customHeight="false" outlineLevel="5" collapsed="false">
      <c r="A230" s="24" t="s">
        <v>183</v>
      </c>
      <c r="B230" s="25" t="s">
        <v>176</v>
      </c>
      <c r="C230" s="25" t="s">
        <v>184</v>
      </c>
      <c r="D230" s="25" t="s">
        <v>185</v>
      </c>
      <c r="E230" s="25"/>
      <c r="F230" s="37" t="n">
        <v>50</v>
      </c>
      <c r="G230" s="23"/>
      <c r="H230" s="23"/>
      <c r="I230" s="23"/>
      <c r="J230" s="23"/>
      <c r="K230" s="23"/>
      <c r="L230" s="23"/>
      <c r="M230" s="23"/>
      <c r="N230" s="23"/>
      <c r="O230" s="23"/>
      <c r="P230" s="23"/>
      <c r="Q230" s="23"/>
      <c r="R230" s="23"/>
      <c r="S230" s="23"/>
      <c r="T230" s="23"/>
      <c r="U230" s="23"/>
      <c r="V230" s="23"/>
      <c r="X230" s="37" t="n">
        <v>50</v>
      </c>
    </row>
    <row r="231" s="39" customFormat="true" ht="31.5" hidden="false" customHeight="false" outlineLevel="5" collapsed="false">
      <c r="A231" s="24" t="s">
        <v>186</v>
      </c>
      <c r="B231" s="25" t="s">
        <v>176</v>
      </c>
      <c r="C231" s="25" t="s">
        <v>187</v>
      </c>
      <c r="D231" s="25" t="s">
        <v>185</v>
      </c>
      <c r="E231" s="25"/>
      <c r="F231" s="37" t="n">
        <v>0</v>
      </c>
      <c r="G231" s="23"/>
      <c r="H231" s="23"/>
      <c r="I231" s="23"/>
      <c r="J231" s="23"/>
      <c r="K231" s="23"/>
      <c r="L231" s="23"/>
      <c r="M231" s="23"/>
      <c r="N231" s="23"/>
      <c r="O231" s="23"/>
      <c r="P231" s="23"/>
      <c r="Q231" s="23"/>
      <c r="R231" s="23"/>
      <c r="S231" s="23"/>
      <c r="T231" s="23"/>
      <c r="U231" s="23"/>
      <c r="V231" s="23"/>
      <c r="X231" s="37" t="n">
        <v>0</v>
      </c>
    </row>
    <row r="232" s="39" customFormat="true" ht="31.5" hidden="false" customHeight="false" outlineLevel="5" collapsed="false">
      <c r="A232" s="20" t="s">
        <v>188</v>
      </c>
      <c r="B232" s="21" t="s">
        <v>176</v>
      </c>
      <c r="C232" s="21" t="s">
        <v>172</v>
      </c>
      <c r="D232" s="21" t="s">
        <v>18</v>
      </c>
      <c r="E232" s="21"/>
      <c r="F232" s="22" t="n">
        <f aca="false">F233</f>
        <v>0</v>
      </c>
      <c r="G232" s="23"/>
      <c r="H232" s="23"/>
      <c r="I232" s="23"/>
      <c r="J232" s="23"/>
      <c r="K232" s="23"/>
      <c r="L232" s="23"/>
      <c r="M232" s="23"/>
      <c r="N232" s="23"/>
      <c r="O232" s="23"/>
      <c r="P232" s="23"/>
      <c r="Q232" s="23"/>
      <c r="R232" s="23"/>
      <c r="S232" s="23"/>
      <c r="T232" s="23"/>
      <c r="U232" s="23"/>
      <c r="V232" s="23"/>
      <c r="X232" s="22" t="n">
        <f aca="false">X233</f>
        <v>0</v>
      </c>
    </row>
    <row r="233" s="39" customFormat="true" ht="47.25" hidden="false" customHeight="false" outlineLevel="5" collapsed="false">
      <c r="A233" s="24" t="s">
        <v>189</v>
      </c>
      <c r="B233" s="25" t="s">
        <v>176</v>
      </c>
      <c r="C233" s="25" t="s">
        <v>190</v>
      </c>
      <c r="D233" s="25" t="s">
        <v>18</v>
      </c>
      <c r="E233" s="25"/>
      <c r="F233" s="23" t="n">
        <f aca="false">F234</f>
        <v>0</v>
      </c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X233" s="23" t="n">
        <f aca="false">X234</f>
        <v>0</v>
      </c>
    </row>
    <row r="234" s="39" customFormat="true" ht="31.5" hidden="false" customHeight="false" outlineLevel="5" collapsed="false">
      <c r="A234" s="26" t="s">
        <v>39</v>
      </c>
      <c r="B234" s="27" t="s">
        <v>176</v>
      </c>
      <c r="C234" s="27" t="s">
        <v>190</v>
      </c>
      <c r="D234" s="27" t="s">
        <v>40</v>
      </c>
      <c r="E234" s="27"/>
      <c r="F234" s="28" t="n">
        <f aca="false">F235</f>
        <v>0</v>
      </c>
      <c r="G234" s="23"/>
      <c r="H234" s="23"/>
      <c r="I234" s="23"/>
      <c r="J234" s="23"/>
      <c r="K234" s="23"/>
      <c r="L234" s="23"/>
      <c r="M234" s="23"/>
      <c r="N234" s="23"/>
      <c r="O234" s="23"/>
      <c r="P234" s="23"/>
      <c r="Q234" s="23"/>
      <c r="R234" s="23"/>
      <c r="S234" s="23"/>
      <c r="T234" s="23"/>
      <c r="U234" s="23"/>
      <c r="V234" s="23"/>
      <c r="X234" s="28" t="n">
        <f aca="false">X235</f>
        <v>0</v>
      </c>
    </row>
    <row r="235" s="39" customFormat="true" ht="31.5" hidden="false" customHeight="false" outlineLevel="5" collapsed="false">
      <c r="A235" s="26" t="s">
        <v>43</v>
      </c>
      <c r="B235" s="27" t="s">
        <v>176</v>
      </c>
      <c r="C235" s="27" t="s">
        <v>190</v>
      </c>
      <c r="D235" s="27" t="s">
        <v>44</v>
      </c>
      <c r="E235" s="27"/>
      <c r="F235" s="28" t="n">
        <v>0</v>
      </c>
      <c r="G235" s="23"/>
      <c r="H235" s="23"/>
      <c r="I235" s="23"/>
      <c r="J235" s="23"/>
      <c r="K235" s="23"/>
      <c r="L235" s="23"/>
      <c r="M235" s="23"/>
      <c r="N235" s="23"/>
      <c r="O235" s="23"/>
      <c r="P235" s="23"/>
      <c r="Q235" s="23"/>
      <c r="R235" s="23"/>
      <c r="S235" s="23"/>
      <c r="T235" s="23"/>
      <c r="U235" s="23"/>
      <c r="V235" s="23"/>
      <c r="X235" s="28" t="n">
        <v>0</v>
      </c>
    </row>
    <row r="236" s="39" customFormat="true" ht="18.75" hidden="false" customHeight="false" outlineLevel="6" collapsed="false">
      <c r="A236" s="9" t="s">
        <v>191</v>
      </c>
      <c r="B236" s="49" t="s">
        <v>192</v>
      </c>
      <c r="C236" s="49" t="s">
        <v>17</v>
      </c>
      <c r="D236" s="49" t="s">
        <v>18</v>
      </c>
      <c r="E236" s="49"/>
      <c r="F236" s="74" t="n">
        <f aca="false">F252+F237+F243</f>
        <v>13914.45</v>
      </c>
      <c r="G236" s="12" t="e">
        <f aca="false">#REF!+G252</f>
        <v>#REF!</v>
      </c>
      <c r="H236" s="12" t="e">
        <f aca="false">#REF!+H252</f>
        <v>#REF!</v>
      </c>
      <c r="I236" s="12" t="e">
        <f aca="false">#REF!+I252</f>
        <v>#REF!</v>
      </c>
      <c r="J236" s="12" t="e">
        <f aca="false">#REF!+J252</f>
        <v>#REF!</v>
      </c>
      <c r="K236" s="12" t="e">
        <f aca="false">#REF!+K252</f>
        <v>#REF!</v>
      </c>
      <c r="L236" s="12" t="e">
        <f aca="false">#REF!+L252</f>
        <v>#REF!</v>
      </c>
      <c r="M236" s="12" t="e">
        <f aca="false">#REF!+M252</f>
        <v>#REF!</v>
      </c>
      <c r="N236" s="12" t="e">
        <f aca="false">#REF!+N252</f>
        <v>#REF!</v>
      </c>
      <c r="O236" s="12" t="e">
        <f aca="false">#REF!+O252</f>
        <v>#REF!</v>
      </c>
      <c r="P236" s="12" t="e">
        <f aca="false">#REF!+P252</f>
        <v>#REF!</v>
      </c>
      <c r="Q236" s="12" t="e">
        <f aca="false">#REF!+Q252</f>
        <v>#REF!</v>
      </c>
      <c r="R236" s="12" t="e">
        <f aca="false">#REF!+R252</f>
        <v>#REF!</v>
      </c>
      <c r="S236" s="12" t="e">
        <f aca="false">#REF!+S252</f>
        <v>#REF!</v>
      </c>
      <c r="T236" s="12" t="e">
        <f aca="false">#REF!+T252</f>
        <v>#REF!</v>
      </c>
      <c r="U236" s="12" t="e">
        <f aca="false">#REF!+U252</f>
        <v>#REF!</v>
      </c>
      <c r="V236" s="12" t="e">
        <f aca="false">#REF!+V252</f>
        <v>#REF!</v>
      </c>
      <c r="X236" s="74" t="n">
        <f aca="false">X252+X237+X243</f>
        <v>14822.53</v>
      </c>
    </row>
    <row r="237" s="39" customFormat="true" ht="18.75" hidden="false" customHeight="false" outlineLevel="6" collapsed="false">
      <c r="A237" s="71" t="s">
        <v>193</v>
      </c>
      <c r="B237" s="30" t="s">
        <v>194</v>
      </c>
      <c r="C237" s="30" t="s">
        <v>17</v>
      </c>
      <c r="D237" s="30" t="s">
        <v>18</v>
      </c>
      <c r="E237" s="30"/>
      <c r="F237" s="31" t="n">
        <f aca="false">F238</f>
        <v>1900</v>
      </c>
      <c r="G237" s="12"/>
      <c r="H237" s="12"/>
      <c r="I237" s="12"/>
      <c r="J237" s="12"/>
      <c r="K237" s="12"/>
      <c r="L237" s="12"/>
      <c r="M237" s="12"/>
      <c r="N237" s="12"/>
      <c r="O237" s="12"/>
      <c r="P237" s="12"/>
      <c r="Q237" s="12"/>
      <c r="R237" s="12"/>
      <c r="S237" s="12"/>
      <c r="T237" s="12"/>
      <c r="U237" s="12"/>
      <c r="V237" s="12"/>
      <c r="X237" s="31" t="n">
        <f aca="false">X238</f>
        <v>2000</v>
      </c>
    </row>
    <row r="238" s="39" customFormat="true" ht="31.5" hidden="false" customHeight="false" outlineLevel="6" collapsed="false">
      <c r="A238" s="17" t="s">
        <v>21</v>
      </c>
      <c r="B238" s="30" t="s">
        <v>194</v>
      </c>
      <c r="C238" s="30" t="s">
        <v>22</v>
      </c>
      <c r="D238" s="30" t="s">
        <v>18</v>
      </c>
      <c r="E238" s="30"/>
      <c r="F238" s="31" t="n">
        <f aca="false">F239</f>
        <v>1900</v>
      </c>
      <c r="G238" s="12"/>
      <c r="H238" s="12"/>
      <c r="I238" s="12"/>
      <c r="J238" s="12"/>
      <c r="K238" s="12"/>
      <c r="L238" s="12"/>
      <c r="M238" s="12"/>
      <c r="N238" s="12"/>
      <c r="O238" s="12"/>
      <c r="P238" s="12"/>
      <c r="Q238" s="12"/>
      <c r="R238" s="12"/>
      <c r="S238" s="12"/>
      <c r="T238" s="12"/>
      <c r="U238" s="12"/>
      <c r="V238" s="12"/>
      <c r="X238" s="31" t="n">
        <f aca="false">X239</f>
        <v>2000</v>
      </c>
    </row>
    <row r="239" s="39" customFormat="true" ht="31.5" hidden="false" customHeight="false" outlineLevel="6" collapsed="false">
      <c r="A239" s="17" t="s">
        <v>23</v>
      </c>
      <c r="B239" s="30" t="s">
        <v>194</v>
      </c>
      <c r="C239" s="30" t="s">
        <v>24</v>
      </c>
      <c r="D239" s="30" t="s">
        <v>18</v>
      </c>
      <c r="E239" s="30"/>
      <c r="F239" s="31" t="n">
        <f aca="false">F240</f>
        <v>1900</v>
      </c>
      <c r="G239" s="12"/>
      <c r="H239" s="12"/>
      <c r="I239" s="12"/>
      <c r="J239" s="12"/>
      <c r="K239" s="12"/>
      <c r="L239" s="12"/>
      <c r="M239" s="12"/>
      <c r="N239" s="12"/>
      <c r="O239" s="12"/>
      <c r="P239" s="12"/>
      <c r="Q239" s="12"/>
      <c r="R239" s="12"/>
      <c r="S239" s="12"/>
      <c r="T239" s="12"/>
      <c r="U239" s="12"/>
      <c r="V239" s="12"/>
      <c r="X239" s="31" t="n">
        <f aca="false">X240</f>
        <v>2000</v>
      </c>
    </row>
    <row r="240" s="39" customFormat="true" ht="18.75" hidden="false" customHeight="false" outlineLevel="6" collapsed="false">
      <c r="A240" s="75" t="s">
        <v>195</v>
      </c>
      <c r="B240" s="21" t="s">
        <v>194</v>
      </c>
      <c r="C240" s="21" t="s">
        <v>196</v>
      </c>
      <c r="D240" s="21" t="s">
        <v>18</v>
      </c>
      <c r="E240" s="21"/>
      <c r="F240" s="36" t="n">
        <f aca="false">F241</f>
        <v>1900</v>
      </c>
      <c r="G240" s="12"/>
      <c r="H240" s="12"/>
      <c r="I240" s="12"/>
      <c r="J240" s="12"/>
      <c r="K240" s="12"/>
      <c r="L240" s="12"/>
      <c r="M240" s="12"/>
      <c r="N240" s="12"/>
      <c r="O240" s="12"/>
      <c r="P240" s="12"/>
      <c r="Q240" s="12"/>
      <c r="R240" s="12"/>
      <c r="S240" s="12"/>
      <c r="T240" s="12"/>
      <c r="U240" s="12"/>
      <c r="V240" s="12"/>
      <c r="X240" s="36" t="n">
        <f aca="false">X241</f>
        <v>2000</v>
      </c>
    </row>
    <row r="241" s="39" customFormat="true" ht="20.25" hidden="false" customHeight="true" outlineLevel="6" collapsed="false">
      <c r="A241" s="24" t="s">
        <v>39</v>
      </c>
      <c r="B241" s="25" t="s">
        <v>194</v>
      </c>
      <c r="C241" s="25" t="s">
        <v>196</v>
      </c>
      <c r="D241" s="25" t="s">
        <v>40</v>
      </c>
      <c r="E241" s="25"/>
      <c r="F241" s="37" t="n">
        <f aca="false">F242</f>
        <v>1900</v>
      </c>
      <c r="G241" s="12"/>
      <c r="H241" s="12"/>
      <c r="I241" s="12"/>
      <c r="J241" s="12"/>
      <c r="K241" s="12"/>
      <c r="L241" s="12"/>
      <c r="M241" s="12"/>
      <c r="N241" s="12"/>
      <c r="O241" s="12"/>
      <c r="P241" s="12"/>
      <c r="Q241" s="12"/>
      <c r="R241" s="12"/>
      <c r="S241" s="12"/>
      <c r="T241" s="12"/>
      <c r="U241" s="12"/>
      <c r="V241" s="12"/>
      <c r="X241" s="37" t="n">
        <f aca="false">X242</f>
        <v>2000</v>
      </c>
    </row>
    <row r="242" s="39" customFormat="true" ht="31.5" hidden="false" customHeight="false" outlineLevel="6" collapsed="false">
      <c r="A242" s="26" t="s">
        <v>43</v>
      </c>
      <c r="B242" s="27" t="s">
        <v>194</v>
      </c>
      <c r="C242" s="27" t="s">
        <v>196</v>
      </c>
      <c r="D242" s="27" t="s">
        <v>44</v>
      </c>
      <c r="E242" s="27"/>
      <c r="F242" s="38" t="n">
        <v>1900</v>
      </c>
      <c r="G242" s="12"/>
      <c r="H242" s="12"/>
      <c r="I242" s="12"/>
      <c r="J242" s="12"/>
      <c r="K242" s="12"/>
      <c r="L242" s="12"/>
      <c r="M242" s="12"/>
      <c r="N242" s="12"/>
      <c r="O242" s="12"/>
      <c r="P242" s="12"/>
      <c r="Q242" s="12"/>
      <c r="R242" s="12"/>
      <c r="S242" s="12"/>
      <c r="T242" s="12"/>
      <c r="U242" s="12"/>
      <c r="V242" s="12"/>
      <c r="X242" s="38" t="n">
        <v>2000</v>
      </c>
    </row>
    <row r="243" s="39" customFormat="true" ht="18.75" hidden="false" customHeight="false" outlineLevel="6" collapsed="false">
      <c r="A243" s="71" t="s">
        <v>197</v>
      </c>
      <c r="B243" s="30" t="s">
        <v>198</v>
      </c>
      <c r="C243" s="30" t="s">
        <v>17</v>
      </c>
      <c r="D243" s="30" t="s">
        <v>18</v>
      </c>
      <c r="E243" s="27"/>
      <c r="F243" s="31" t="n">
        <f aca="false">F244</f>
        <v>11964.45</v>
      </c>
      <c r="G243" s="12"/>
      <c r="H243" s="12"/>
      <c r="I243" s="12"/>
      <c r="J243" s="12"/>
      <c r="K243" s="12"/>
      <c r="L243" s="12"/>
      <c r="M243" s="12"/>
      <c r="N243" s="12"/>
      <c r="O243" s="12"/>
      <c r="P243" s="12"/>
      <c r="Q243" s="12"/>
      <c r="R243" s="12"/>
      <c r="S243" s="12"/>
      <c r="T243" s="12"/>
      <c r="U243" s="12"/>
      <c r="V243" s="12"/>
      <c r="X243" s="31" t="n">
        <f aca="false">X244</f>
        <v>12772.53</v>
      </c>
    </row>
    <row r="244" s="39" customFormat="true" ht="18.75" hidden="false" customHeight="false" outlineLevel="6" collapsed="false">
      <c r="A244" s="44" t="s">
        <v>199</v>
      </c>
      <c r="B244" s="30" t="s">
        <v>198</v>
      </c>
      <c r="C244" s="30" t="s">
        <v>17</v>
      </c>
      <c r="D244" s="30" t="s">
        <v>18</v>
      </c>
      <c r="E244" s="27"/>
      <c r="F244" s="31" t="n">
        <f aca="false">F245</f>
        <v>11964.45</v>
      </c>
      <c r="G244" s="12"/>
      <c r="H244" s="12"/>
      <c r="I244" s="12"/>
      <c r="J244" s="12"/>
      <c r="K244" s="12"/>
      <c r="L244" s="12"/>
      <c r="M244" s="12"/>
      <c r="N244" s="12"/>
      <c r="O244" s="12"/>
      <c r="P244" s="12"/>
      <c r="Q244" s="12"/>
      <c r="R244" s="12"/>
      <c r="S244" s="12"/>
      <c r="T244" s="12"/>
      <c r="U244" s="12"/>
      <c r="V244" s="12"/>
      <c r="X244" s="31" t="n">
        <f aca="false">X245</f>
        <v>12772.53</v>
      </c>
    </row>
    <row r="245" s="39" customFormat="true" ht="31.5" hidden="false" customHeight="false" outlineLevel="6" collapsed="false">
      <c r="A245" s="20" t="s">
        <v>200</v>
      </c>
      <c r="B245" s="21" t="s">
        <v>198</v>
      </c>
      <c r="C245" s="21" t="s">
        <v>201</v>
      </c>
      <c r="D245" s="21" t="s">
        <v>18</v>
      </c>
      <c r="E245" s="21"/>
      <c r="F245" s="36" t="n">
        <f aca="false">F249+F246</f>
        <v>11964.45</v>
      </c>
      <c r="G245" s="12"/>
      <c r="H245" s="12"/>
      <c r="I245" s="12"/>
      <c r="J245" s="12"/>
      <c r="K245" s="12"/>
      <c r="L245" s="12"/>
      <c r="M245" s="12"/>
      <c r="N245" s="12"/>
      <c r="O245" s="12"/>
      <c r="P245" s="12"/>
      <c r="Q245" s="12"/>
      <c r="R245" s="12"/>
      <c r="S245" s="12"/>
      <c r="T245" s="12"/>
      <c r="U245" s="12"/>
      <c r="V245" s="12"/>
      <c r="X245" s="36" t="n">
        <f aca="false">X249+X246</f>
        <v>12772.53</v>
      </c>
    </row>
    <row r="246" s="39" customFormat="true" ht="47.25" hidden="false" customHeight="false" outlineLevel="6" collapsed="false">
      <c r="A246" s="24" t="s">
        <v>202</v>
      </c>
      <c r="B246" s="25" t="s">
        <v>198</v>
      </c>
      <c r="C246" s="25" t="s">
        <v>203</v>
      </c>
      <c r="D246" s="25" t="s">
        <v>18</v>
      </c>
      <c r="E246" s="25"/>
      <c r="F246" s="37" t="n">
        <f aca="false">F247</f>
        <v>11964.45</v>
      </c>
      <c r="G246" s="12"/>
      <c r="H246" s="12"/>
      <c r="I246" s="12"/>
      <c r="J246" s="12"/>
      <c r="K246" s="12"/>
      <c r="L246" s="12"/>
      <c r="M246" s="12"/>
      <c r="N246" s="12"/>
      <c r="O246" s="12"/>
      <c r="P246" s="12"/>
      <c r="Q246" s="12"/>
      <c r="R246" s="12"/>
      <c r="S246" s="12"/>
      <c r="T246" s="12"/>
      <c r="U246" s="12"/>
      <c r="V246" s="12"/>
      <c r="X246" s="37" t="n">
        <f aca="false">X247</f>
        <v>12772.53</v>
      </c>
    </row>
    <row r="247" s="39" customFormat="true" ht="31.5" hidden="false" customHeight="false" outlineLevel="6" collapsed="false">
      <c r="A247" s="26" t="s">
        <v>39</v>
      </c>
      <c r="B247" s="27" t="s">
        <v>198</v>
      </c>
      <c r="C247" s="27" t="s">
        <v>203</v>
      </c>
      <c r="D247" s="27" t="s">
        <v>40</v>
      </c>
      <c r="E247" s="27"/>
      <c r="F247" s="38" t="n">
        <f aca="false">F248</f>
        <v>11964.45</v>
      </c>
      <c r="G247" s="12"/>
      <c r="H247" s="12"/>
      <c r="I247" s="12"/>
      <c r="J247" s="12"/>
      <c r="K247" s="12"/>
      <c r="L247" s="12"/>
      <c r="M247" s="12"/>
      <c r="N247" s="12"/>
      <c r="O247" s="12"/>
      <c r="P247" s="12"/>
      <c r="Q247" s="12"/>
      <c r="R247" s="12"/>
      <c r="S247" s="12"/>
      <c r="T247" s="12"/>
      <c r="U247" s="12"/>
      <c r="V247" s="12"/>
      <c r="X247" s="38" t="n">
        <f aca="false">X248</f>
        <v>12772.53</v>
      </c>
    </row>
    <row r="248" s="39" customFormat="true" ht="31.5" hidden="false" customHeight="false" outlineLevel="6" collapsed="false">
      <c r="A248" s="26" t="s">
        <v>43</v>
      </c>
      <c r="B248" s="27" t="s">
        <v>198</v>
      </c>
      <c r="C248" s="27" t="s">
        <v>203</v>
      </c>
      <c r="D248" s="27" t="s">
        <v>44</v>
      </c>
      <c r="E248" s="27"/>
      <c r="F248" s="38" t="n">
        <v>11964.45</v>
      </c>
      <c r="G248" s="12"/>
      <c r="H248" s="12"/>
      <c r="I248" s="12"/>
      <c r="J248" s="12"/>
      <c r="K248" s="12"/>
      <c r="L248" s="12"/>
      <c r="M248" s="12"/>
      <c r="N248" s="12"/>
      <c r="O248" s="12"/>
      <c r="P248" s="12"/>
      <c r="Q248" s="12"/>
      <c r="R248" s="12"/>
      <c r="S248" s="12"/>
      <c r="T248" s="12"/>
      <c r="U248" s="12"/>
      <c r="V248" s="12"/>
      <c r="X248" s="38" t="n">
        <v>12772.53</v>
      </c>
    </row>
    <row r="249" s="39" customFormat="true" ht="32.25" hidden="false" customHeight="true" outlineLevel="6" collapsed="false">
      <c r="A249" s="24" t="s">
        <v>204</v>
      </c>
      <c r="B249" s="25" t="s">
        <v>198</v>
      </c>
      <c r="C249" s="25" t="s">
        <v>205</v>
      </c>
      <c r="D249" s="25" t="s">
        <v>18</v>
      </c>
      <c r="E249" s="25"/>
      <c r="F249" s="37" t="n">
        <f aca="false">F250</f>
        <v>0</v>
      </c>
      <c r="G249" s="12"/>
      <c r="H249" s="12"/>
      <c r="I249" s="12"/>
      <c r="J249" s="12"/>
      <c r="K249" s="12"/>
      <c r="L249" s="12"/>
      <c r="M249" s="12"/>
      <c r="N249" s="12"/>
      <c r="O249" s="12"/>
      <c r="P249" s="12"/>
      <c r="Q249" s="12"/>
      <c r="R249" s="12"/>
      <c r="S249" s="12"/>
      <c r="T249" s="12"/>
      <c r="U249" s="12"/>
      <c r="V249" s="12"/>
      <c r="X249" s="37" t="n">
        <f aca="false">X250</f>
        <v>0</v>
      </c>
    </row>
    <row r="250" s="39" customFormat="true" ht="31.5" hidden="false" customHeight="false" outlineLevel="6" collapsed="false">
      <c r="A250" s="26" t="s">
        <v>39</v>
      </c>
      <c r="B250" s="27" t="s">
        <v>198</v>
      </c>
      <c r="C250" s="27" t="s">
        <v>205</v>
      </c>
      <c r="D250" s="27" t="s">
        <v>40</v>
      </c>
      <c r="E250" s="27"/>
      <c r="F250" s="38" t="n">
        <f aca="false">F251</f>
        <v>0</v>
      </c>
      <c r="G250" s="12"/>
      <c r="H250" s="12"/>
      <c r="I250" s="12"/>
      <c r="J250" s="12"/>
      <c r="K250" s="12"/>
      <c r="L250" s="12"/>
      <c r="M250" s="12"/>
      <c r="N250" s="12"/>
      <c r="O250" s="12"/>
      <c r="P250" s="12"/>
      <c r="Q250" s="12"/>
      <c r="R250" s="12"/>
      <c r="S250" s="12"/>
      <c r="T250" s="12"/>
      <c r="U250" s="12"/>
      <c r="V250" s="12"/>
      <c r="X250" s="38" t="n">
        <f aca="false">X251</f>
        <v>0</v>
      </c>
    </row>
    <row r="251" s="39" customFormat="true" ht="31.5" hidden="false" customHeight="false" outlineLevel="6" collapsed="false">
      <c r="A251" s="26" t="s">
        <v>43</v>
      </c>
      <c r="B251" s="27" t="s">
        <v>198</v>
      </c>
      <c r="C251" s="27" t="s">
        <v>205</v>
      </c>
      <c r="D251" s="27" t="s">
        <v>44</v>
      </c>
      <c r="E251" s="27"/>
      <c r="F251" s="38" t="n">
        <v>0</v>
      </c>
      <c r="G251" s="12"/>
      <c r="H251" s="12"/>
      <c r="I251" s="12"/>
      <c r="J251" s="12"/>
      <c r="K251" s="12"/>
      <c r="L251" s="12"/>
      <c r="M251" s="12"/>
      <c r="N251" s="12"/>
      <c r="O251" s="12"/>
      <c r="P251" s="12"/>
      <c r="Q251" s="12"/>
      <c r="R251" s="12"/>
      <c r="S251" s="12"/>
      <c r="T251" s="12"/>
      <c r="U251" s="12"/>
      <c r="V251" s="12"/>
      <c r="X251" s="38" t="n">
        <v>0</v>
      </c>
    </row>
    <row r="252" s="39" customFormat="true" ht="17.25" hidden="false" customHeight="true" outlineLevel="3" collapsed="false">
      <c r="A252" s="29" t="s">
        <v>206</v>
      </c>
      <c r="B252" s="30" t="s">
        <v>207</v>
      </c>
      <c r="C252" s="30" t="s">
        <v>17</v>
      </c>
      <c r="D252" s="30" t="s">
        <v>18</v>
      </c>
      <c r="E252" s="30"/>
      <c r="F252" s="31" t="n">
        <f aca="false">F264+F253</f>
        <v>50</v>
      </c>
      <c r="G252" s="32" t="e">
        <f aca="false">#REF!+G264</f>
        <v>#REF!</v>
      </c>
      <c r="H252" s="32" t="e">
        <f aca="false">#REF!+H264</f>
        <v>#REF!</v>
      </c>
      <c r="I252" s="32" t="e">
        <f aca="false">#REF!+I264</f>
        <v>#REF!</v>
      </c>
      <c r="J252" s="32" t="e">
        <f aca="false">#REF!+J264</f>
        <v>#REF!</v>
      </c>
      <c r="K252" s="32" t="e">
        <f aca="false">#REF!+K264</f>
        <v>#REF!</v>
      </c>
      <c r="L252" s="32" t="e">
        <f aca="false">#REF!+L264</f>
        <v>#REF!</v>
      </c>
      <c r="M252" s="32" t="e">
        <f aca="false">#REF!+M264</f>
        <v>#REF!</v>
      </c>
      <c r="N252" s="32" t="e">
        <f aca="false">#REF!+N264</f>
        <v>#REF!</v>
      </c>
      <c r="O252" s="32" t="e">
        <f aca="false">#REF!+O264</f>
        <v>#REF!</v>
      </c>
      <c r="P252" s="32" t="e">
        <f aca="false">#REF!+P264</f>
        <v>#REF!</v>
      </c>
      <c r="Q252" s="32" t="e">
        <f aca="false">#REF!+Q264</f>
        <v>#REF!</v>
      </c>
      <c r="R252" s="32" t="e">
        <f aca="false">#REF!+R264</f>
        <v>#REF!</v>
      </c>
      <c r="S252" s="32" t="e">
        <f aca="false">#REF!+S264</f>
        <v>#REF!</v>
      </c>
      <c r="T252" s="32" t="e">
        <f aca="false">#REF!+T264</f>
        <v>#REF!</v>
      </c>
      <c r="U252" s="32" t="e">
        <f aca="false">#REF!+U264</f>
        <v>#REF!</v>
      </c>
      <c r="V252" s="32" t="e">
        <f aca="false">#REF!+V264</f>
        <v>#REF!</v>
      </c>
      <c r="X252" s="31" t="n">
        <f aca="false">X264+X253</f>
        <v>50</v>
      </c>
    </row>
    <row r="253" s="39" customFormat="true" ht="17.25" hidden="false" customHeight="true" outlineLevel="3" collapsed="false">
      <c r="A253" s="17" t="s">
        <v>21</v>
      </c>
      <c r="B253" s="30" t="s">
        <v>207</v>
      </c>
      <c r="C253" s="30" t="s">
        <v>22</v>
      </c>
      <c r="D253" s="30" t="s">
        <v>18</v>
      </c>
      <c r="E253" s="30"/>
      <c r="F253" s="32" t="n">
        <f aca="false">F254</f>
        <v>50</v>
      </c>
      <c r="G253" s="32"/>
      <c r="H253" s="32"/>
      <c r="I253" s="32"/>
      <c r="J253" s="32"/>
      <c r="K253" s="32"/>
      <c r="L253" s="32"/>
      <c r="M253" s="32"/>
      <c r="N253" s="32"/>
      <c r="O253" s="32"/>
      <c r="P253" s="32"/>
      <c r="Q253" s="32"/>
      <c r="R253" s="32"/>
      <c r="S253" s="32"/>
      <c r="T253" s="32"/>
      <c r="U253" s="32"/>
      <c r="V253" s="32"/>
      <c r="X253" s="32" t="n">
        <f aca="false">X254</f>
        <v>50</v>
      </c>
    </row>
    <row r="254" s="39" customFormat="true" ht="17.25" hidden="false" customHeight="true" outlineLevel="3" collapsed="false">
      <c r="A254" s="17" t="s">
        <v>23</v>
      </c>
      <c r="B254" s="30" t="s">
        <v>207</v>
      </c>
      <c r="C254" s="30" t="s">
        <v>24</v>
      </c>
      <c r="D254" s="30" t="s">
        <v>18</v>
      </c>
      <c r="E254" s="30"/>
      <c r="F254" s="32" t="n">
        <f aca="false">F255+F261</f>
        <v>50</v>
      </c>
      <c r="G254" s="32"/>
      <c r="H254" s="32"/>
      <c r="I254" s="32"/>
      <c r="J254" s="32"/>
      <c r="K254" s="32"/>
      <c r="L254" s="32"/>
      <c r="M254" s="32"/>
      <c r="N254" s="32"/>
      <c r="O254" s="32"/>
      <c r="P254" s="32"/>
      <c r="Q254" s="32"/>
      <c r="R254" s="32"/>
      <c r="S254" s="32"/>
      <c r="T254" s="32"/>
      <c r="U254" s="32"/>
      <c r="V254" s="32"/>
      <c r="X254" s="32" t="n">
        <f aca="false">X255+X261</f>
        <v>50</v>
      </c>
    </row>
    <row r="255" s="39" customFormat="true" ht="50.25" hidden="false" customHeight="true" outlineLevel="3" collapsed="false">
      <c r="A255" s="40" t="s">
        <v>208</v>
      </c>
      <c r="B255" s="21" t="s">
        <v>207</v>
      </c>
      <c r="C255" s="21" t="s">
        <v>209</v>
      </c>
      <c r="D255" s="21" t="s">
        <v>18</v>
      </c>
      <c r="E255" s="21"/>
      <c r="F255" s="22" t="n">
        <f aca="false">F256+F259</f>
        <v>0</v>
      </c>
      <c r="G255" s="32"/>
      <c r="H255" s="32"/>
      <c r="I255" s="32"/>
      <c r="J255" s="32"/>
      <c r="K255" s="32"/>
      <c r="L255" s="32"/>
      <c r="M255" s="32"/>
      <c r="N255" s="32"/>
      <c r="O255" s="32"/>
      <c r="P255" s="32"/>
      <c r="Q255" s="32"/>
      <c r="R255" s="32"/>
      <c r="S255" s="32"/>
      <c r="T255" s="32"/>
      <c r="U255" s="32"/>
      <c r="V255" s="32"/>
      <c r="X255" s="22" t="n">
        <f aca="false">X256+X259</f>
        <v>0</v>
      </c>
    </row>
    <row r="256" s="39" customFormat="true" ht="18" hidden="false" customHeight="true" outlineLevel="3" collapsed="false">
      <c r="A256" s="24" t="s">
        <v>27</v>
      </c>
      <c r="B256" s="25" t="s">
        <v>207</v>
      </c>
      <c r="C256" s="25" t="s">
        <v>209</v>
      </c>
      <c r="D256" s="25" t="s">
        <v>28</v>
      </c>
      <c r="E256" s="25"/>
      <c r="F256" s="23" t="n">
        <f aca="false">F257+F258</f>
        <v>0</v>
      </c>
      <c r="G256" s="23" t="n">
        <f aca="false">G257+G258</f>
        <v>0</v>
      </c>
      <c r="H256" s="23" t="n">
        <f aca="false">H257+H258</f>
        <v>0</v>
      </c>
      <c r="I256" s="23" t="n">
        <f aca="false">I257+I258</f>
        <v>0</v>
      </c>
      <c r="J256" s="23" t="n">
        <f aca="false">J257+J258</f>
        <v>0</v>
      </c>
      <c r="K256" s="23" t="n">
        <f aca="false">K257+K258</f>
        <v>0</v>
      </c>
      <c r="L256" s="23" t="n">
        <f aca="false">L257+L258</f>
        <v>0</v>
      </c>
      <c r="M256" s="23" t="n">
        <f aca="false">M257+M258</f>
        <v>0</v>
      </c>
      <c r="N256" s="23" t="n">
        <f aca="false">N257+N258</f>
        <v>0</v>
      </c>
      <c r="O256" s="23" t="n">
        <f aca="false">O257+O258</f>
        <v>0</v>
      </c>
      <c r="P256" s="23" t="n">
        <f aca="false">P257+P258</f>
        <v>0</v>
      </c>
      <c r="Q256" s="23" t="n">
        <f aca="false">Q257+Q258</f>
        <v>0</v>
      </c>
      <c r="R256" s="23" t="n">
        <f aca="false">R257+R258</f>
        <v>0</v>
      </c>
      <c r="S256" s="23" t="n">
        <f aca="false">S257+S258</f>
        <v>0</v>
      </c>
      <c r="T256" s="23" t="n">
        <f aca="false">T257+T258</f>
        <v>0</v>
      </c>
      <c r="U256" s="23" t="n">
        <f aca="false">U257+U258</f>
        <v>0</v>
      </c>
      <c r="V256" s="23" t="n">
        <f aca="false">V257+V258</f>
        <v>0</v>
      </c>
      <c r="W256" s="23" t="n">
        <f aca="false">W257+W258</f>
        <v>0</v>
      </c>
      <c r="X256" s="23" t="n">
        <f aca="false">X257+X258</f>
        <v>0</v>
      </c>
    </row>
    <row r="257" s="39" customFormat="true" ht="17.25" hidden="false" customHeight="true" outlineLevel="3" collapsed="false">
      <c r="A257" s="26" t="s">
        <v>29</v>
      </c>
      <c r="B257" s="27" t="s">
        <v>207</v>
      </c>
      <c r="C257" s="27" t="s">
        <v>209</v>
      </c>
      <c r="D257" s="27" t="s">
        <v>30</v>
      </c>
      <c r="E257" s="27"/>
      <c r="F257" s="28" t="n">
        <v>0</v>
      </c>
      <c r="G257" s="32"/>
      <c r="H257" s="32"/>
      <c r="I257" s="32"/>
      <c r="J257" s="32"/>
      <c r="K257" s="32"/>
      <c r="L257" s="32"/>
      <c r="M257" s="32"/>
      <c r="N257" s="32"/>
      <c r="O257" s="32"/>
      <c r="P257" s="32"/>
      <c r="Q257" s="32"/>
      <c r="R257" s="32"/>
      <c r="S257" s="32"/>
      <c r="T257" s="32"/>
      <c r="U257" s="32"/>
      <c r="V257" s="32"/>
      <c r="X257" s="28" t="n">
        <v>0</v>
      </c>
    </row>
    <row r="258" s="39" customFormat="true" ht="17.25" hidden="false" customHeight="true" outlineLevel="3" collapsed="false">
      <c r="A258" s="26" t="s">
        <v>33</v>
      </c>
      <c r="B258" s="27" t="s">
        <v>207</v>
      </c>
      <c r="C258" s="27" t="s">
        <v>209</v>
      </c>
      <c r="D258" s="27" t="s">
        <v>34</v>
      </c>
      <c r="E258" s="27"/>
      <c r="F258" s="28" t="n">
        <v>0</v>
      </c>
      <c r="G258" s="32"/>
      <c r="H258" s="32"/>
      <c r="I258" s="32"/>
      <c r="J258" s="32"/>
      <c r="K258" s="32"/>
      <c r="L258" s="32"/>
      <c r="M258" s="32"/>
      <c r="N258" s="32"/>
      <c r="O258" s="32"/>
      <c r="P258" s="32"/>
      <c r="Q258" s="32"/>
      <c r="R258" s="32"/>
      <c r="S258" s="32"/>
      <c r="T258" s="32"/>
      <c r="U258" s="32"/>
      <c r="V258" s="32"/>
      <c r="X258" s="28" t="n">
        <v>0</v>
      </c>
    </row>
    <row r="259" s="39" customFormat="true" ht="17.25" hidden="false" customHeight="true" outlineLevel="3" collapsed="false">
      <c r="A259" s="24" t="s">
        <v>39</v>
      </c>
      <c r="B259" s="25" t="s">
        <v>207</v>
      </c>
      <c r="C259" s="25" t="s">
        <v>209</v>
      </c>
      <c r="D259" s="25" t="s">
        <v>40</v>
      </c>
      <c r="E259" s="25"/>
      <c r="F259" s="23" t="n">
        <f aca="false">F260</f>
        <v>0</v>
      </c>
      <c r="G259" s="32"/>
      <c r="H259" s="32"/>
      <c r="I259" s="32"/>
      <c r="J259" s="32"/>
      <c r="K259" s="32"/>
      <c r="L259" s="32"/>
      <c r="M259" s="32"/>
      <c r="N259" s="32"/>
      <c r="O259" s="32"/>
      <c r="P259" s="32"/>
      <c r="Q259" s="32"/>
      <c r="R259" s="32"/>
      <c r="S259" s="32"/>
      <c r="T259" s="32"/>
      <c r="U259" s="32"/>
      <c r="V259" s="32"/>
      <c r="X259" s="23" t="n">
        <f aca="false">X260</f>
        <v>0</v>
      </c>
    </row>
    <row r="260" s="39" customFormat="true" ht="17.25" hidden="false" customHeight="true" outlineLevel="3" collapsed="false">
      <c r="A260" s="26" t="s">
        <v>43</v>
      </c>
      <c r="B260" s="27" t="s">
        <v>207</v>
      </c>
      <c r="C260" s="27" t="s">
        <v>209</v>
      </c>
      <c r="D260" s="27" t="s">
        <v>44</v>
      </c>
      <c r="E260" s="27"/>
      <c r="F260" s="28" t="n">
        <v>0</v>
      </c>
      <c r="G260" s="32"/>
      <c r="H260" s="32"/>
      <c r="I260" s="32"/>
      <c r="J260" s="32"/>
      <c r="K260" s="32"/>
      <c r="L260" s="32"/>
      <c r="M260" s="32"/>
      <c r="N260" s="32"/>
      <c r="O260" s="32"/>
      <c r="P260" s="32"/>
      <c r="Q260" s="32"/>
      <c r="R260" s="32"/>
      <c r="S260" s="32"/>
      <c r="T260" s="32"/>
      <c r="U260" s="32"/>
      <c r="V260" s="32"/>
      <c r="X260" s="28" t="n">
        <v>0</v>
      </c>
    </row>
    <row r="261" s="39" customFormat="true" ht="17.25" hidden="false" customHeight="true" outlineLevel="3" collapsed="false">
      <c r="A261" s="20" t="s">
        <v>210</v>
      </c>
      <c r="B261" s="21" t="s">
        <v>207</v>
      </c>
      <c r="C261" s="21" t="s">
        <v>211</v>
      </c>
      <c r="D261" s="21" t="s">
        <v>18</v>
      </c>
      <c r="E261" s="21"/>
      <c r="F261" s="22" t="n">
        <f aca="false">F262</f>
        <v>50</v>
      </c>
      <c r="G261" s="32"/>
      <c r="H261" s="32"/>
      <c r="I261" s="32"/>
      <c r="J261" s="32"/>
      <c r="K261" s="32"/>
      <c r="L261" s="32"/>
      <c r="M261" s="32"/>
      <c r="N261" s="32"/>
      <c r="O261" s="32"/>
      <c r="P261" s="32"/>
      <c r="Q261" s="32"/>
      <c r="R261" s="32"/>
      <c r="S261" s="32"/>
      <c r="T261" s="32"/>
      <c r="U261" s="32"/>
      <c r="V261" s="32"/>
      <c r="X261" s="22" t="n">
        <f aca="false">X262</f>
        <v>50</v>
      </c>
    </row>
    <row r="262" s="39" customFormat="true" ht="17.25" hidden="false" customHeight="true" outlineLevel="3" collapsed="false">
      <c r="A262" s="24" t="s">
        <v>39</v>
      </c>
      <c r="B262" s="25" t="s">
        <v>207</v>
      </c>
      <c r="C262" s="25" t="s">
        <v>211</v>
      </c>
      <c r="D262" s="25" t="s">
        <v>40</v>
      </c>
      <c r="E262" s="25"/>
      <c r="F262" s="23" t="n">
        <f aca="false">F263</f>
        <v>50</v>
      </c>
      <c r="G262" s="32"/>
      <c r="H262" s="32"/>
      <c r="I262" s="32"/>
      <c r="J262" s="32"/>
      <c r="K262" s="32"/>
      <c r="L262" s="32"/>
      <c r="M262" s="32"/>
      <c r="N262" s="32"/>
      <c r="O262" s="32"/>
      <c r="P262" s="32"/>
      <c r="Q262" s="32"/>
      <c r="R262" s="32"/>
      <c r="S262" s="32"/>
      <c r="T262" s="32"/>
      <c r="U262" s="32"/>
      <c r="V262" s="32"/>
      <c r="X262" s="23" t="n">
        <f aca="false">X263</f>
        <v>50</v>
      </c>
    </row>
    <row r="263" s="39" customFormat="true" ht="17.25" hidden="false" customHeight="true" outlineLevel="3" collapsed="false">
      <c r="A263" s="26" t="s">
        <v>43</v>
      </c>
      <c r="B263" s="27" t="s">
        <v>207</v>
      </c>
      <c r="C263" s="27" t="s">
        <v>211</v>
      </c>
      <c r="D263" s="27" t="s">
        <v>44</v>
      </c>
      <c r="E263" s="27"/>
      <c r="F263" s="28" t="n">
        <v>50</v>
      </c>
      <c r="G263" s="32"/>
      <c r="H263" s="32"/>
      <c r="I263" s="32"/>
      <c r="J263" s="32"/>
      <c r="K263" s="32"/>
      <c r="L263" s="32"/>
      <c r="M263" s="32"/>
      <c r="N263" s="32"/>
      <c r="O263" s="32"/>
      <c r="P263" s="32"/>
      <c r="Q263" s="32"/>
      <c r="R263" s="32"/>
      <c r="S263" s="32"/>
      <c r="T263" s="32"/>
      <c r="U263" s="32"/>
      <c r="V263" s="32"/>
      <c r="X263" s="28" t="n">
        <v>50</v>
      </c>
    </row>
    <row r="264" s="39" customFormat="true" ht="15.75" hidden="false" customHeight="false" outlineLevel="4" collapsed="false">
      <c r="A264" s="44" t="s">
        <v>199</v>
      </c>
      <c r="B264" s="18" t="s">
        <v>207</v>
      </c>
      <c r="C264" s="18" t="s">
        <v>17</v>
      </c>
      <c r="D264" s="18" t="s">
        <v>18</v>
      </c>
      <c r="E264" s="18"/>
      <c r="F264" s="33" t="n">
        <f aca="false">F265</f>
        <v>0</v>
      </c>
      <c r="G264" s="19" t="e">
        <f aca="false">#REF!</f>
        <v>#REF!</v>
      </c>
      <c r="H264" s="19" t="e">
        <f aca="false">#REF!</f>
        <v>#REF!</v>
      </c>
      <c r="I264" s="19" t="e">
        <f aca="false">#REF!</f>
        <v>#REF!</v>
      </c>
      <c r="J264" s="19" t="e">
        <f aca="false">#REF!</f>
        <v>#REF!</v>
      </c>
      <c r="K264" s="19" t="e">
        <f aca="false">#REF!</f>
        <v>#REF!</v>
      </c>
      <c r="L264" s="19" t="e">
        <f aca="false">#REF!</f>
        <v>#REF!</v>
      </c>
      <c r="M264" s="19" t="e">
        <f aca="false">#REF!</f>
        <v>#REF!</v>
      </c>
      <c r="N264" s="19" t="e">
        <f aca="false">#REF!</f>
        <v>#REF!</v>
      </c>
      <c r="O264" s="19" t="e">
        <f aca="false">#REF!</f>
        <v>#REF!</v>
      </c>
      <c r="P264" s="19" t="e">
        <f aca="false">#REF!</f>
        <v>#REF!</v>
      </c>
      <c r="Q264" s="19" t="e">
        <f aca="false">#REF!</f>
        <v>#REF!</v>
      </c>
      <c r="R264" s="19" t="e">
        <f aca="false">#REF!</f>
        <v>#REF!</v>
      </c>
      <c r="S264" s="19" t="e">
        <f aca="false">#REF!</f>
        <v>#REF!</v>
      </c>
      <c r="T264" s="19" t="e">
        <f aca="false">#REF!</f>
        <v>#REF!</v>
      </c>
      <c r="U264" s="19" t="e">
        <f aca="false">#REF!</f>
        <v>#REF!</v>
      </c>
      <c r="V264" s="19" t="e">
        <f aca="false">#REF!</f>
        <v>#REF!</v>
      </c>
      <c r="X264" s="33" t="n">
        <f aca="false">X265</f>
        <v>0</v>
      </c>
    </row>
    <row r="265" s="39" customFormat="true" ht="31.5" hidden="false" customHeight="false" outlineLevel="5" collapsed="false">
      <c r="A265" s="20" t="s">
        <v>200</v>
      </c>
      <c r="B265" s="21" t="s">
        <v>207</v>
      </c>
      <c r="C265" s="21" t="s">
        <v>201</v>
      </c>
      <c r="D265" s="21" t="s">
        <v>18</v>
      </c>
      <c r="E265" s="21"/>
      <c r="F265" s="36" t="n">
        <f aca="false">F266</f>
        <v>0</v>
      </c>
      <c r="G265" s="23"/>
      <c r="H265" s="23"/>
      <c r="I265" s="23"/>
      <c r="J265" s="23"/>
      <c r="K265" s="23"/>
      <c r="L265" s="23"/>
      <c r="M265" s="23"/>
      <c r="N265" s="23"/>
      <c r="O265" s="23"/>
      <c r="P265" s="23"/>
      <c r="Q265" s="23"/>
      <c r="R265" s="23"/>
      <c r="S265" s="23"/>
      <c r="T265" s="23"/>
      <c r="U265" s="23"/>
      <c r="V265" s="23"/>
      <c r="X265" s="36" t="n">
        <f aca="false">X266</f>
        <v>0</v>
      </c>
    </row>
    <row r="266" s="39" customFormat="true" ht="47.25" hidden="false" customHeight="false" outlineLevel="5" collapsed="false">
      <c r="A266" s="24" t="s">
        <v>202</v>
      </c>
      <c r="B266" s="25" t="s">
        <v>207</v>
      </c>
      <c r="C266" s="25" t="s">
        <v>212</v>
      </c>
      <c r="D266" s="25" t="s">
        <v>18</v>
      </c>
      <c r="E266" s="25"/>
      <c r="F266" s="37" t="n">
        <f aca="false">F267</f>
        <v>0</v>
      </c>
      <c r="G266" s="23"/>
      <c r="H266" s="23"/>
      <c r="I266" s="23"/>
      <c r="J266" s="23"/>
      <c r="K266" s="23"/>
      <c r="L266" s="23"/>
      <c r="M266" s="23"/>
      <c r="N266" s="23"/>
      <c r="O266" s="23"/>
      <c r="P266" s="23"/>
      <c r="Q266" s="23"/>
      <c r="R266" s="23"/>
      <c r="S266" s="23"/>
      <c r="T266" s="23"/>
      <c r="U266" s="23"/>
      <c r="V266" s="23"/>
      <c r="X266" s="37" t="n">
        <f aca="false">X267</f>
        <v>0</v>
      </c>
    </row>
    <row r="267" s="39" customFormat="true" ht="31.5" hidden="false" customHeight="false" outlineLevel="5" collapsed="false">
      <c r="A267" s="26" t="s">
        <v>39</v>
      </c>
      <c r="B267" s="27" t="s">
        <v>207</v>
      </c>
      <c r="C267" s="27" t="s">
        <v>212</v>
      </c>
      <c r="D267" s="27" t="s">
        <v>40</v>
      </c>
      <c r="E267" s="27"/>
      <c r="F267" s="38" t="n">
        <f aca="false">F268</f>
        <v>0</v>
      </c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X267" s="38" t="n">
        <f aca="false">X268</f>
        <v>0</v>
      </c>
    </row>
    <row r="268" s="39" customFormat="true" ht="31.5" hidden="false" customHeight="false" outlineLevel="5" collapsed="false">
      <c r="A268" s="26" t="s">
        <v>43</v>
      </c>
      <c r="B268" s="27" t="s">
        <v>207</v>
      </c>
      <c r="C268" s="27" t="s">
        <v>212</v>
      </c>
      <c r="D268" s="27" t="s">
        <v>44</v>
      </c>
      <c r="E268" s="27"/>
      <c r="F268" s="38" t="n">
        <v>0</v>
      </c>
      <c r="G268" s="23"/>
      <c r="H268" s="23"/>
      <c r="I268" s="23"/>
      <c r="J268" s="23"/>
      <c r="K268" s="23"/>
      <c r="L268" s="23"/>
      <c r="M268" s="23"/>
      <c r="N268" s="23"/>
      <c r="O268" s="23"/>
      <c r="P268" s="23"/>
      <c r="Q268" s="23"/>
      <c r="R268" s="23"/>
      <c r="S268" s="23"/>
      <c r="T268" s="23"/>
      <c r="U268" s="23"/>
      <c r="V268" s="23"/>
      <c r="X268" s="38" t="n">
        <v>0</v>
      </c>
    </row>
    <row r="269" s="39" customFormat="true" ht="18.75" hidden="false" customHeight="false" outlineLevel="6" collapsed="false">
      <c r="A269" s="9" t="s">
        <v>213</v>
      </c>
      <c r="B269" s="10" t="s">
        <v>214</v>
      </c>
      <c r="C269" s="10" t="s">
        <v>17</v>
      </c>
      <c r="D269" s="10" t="s">
        <v>18</v>
      </c>
      <c r="E269" s="10"/>
      <c r="F269" s="12" t="n">
        <f aca="false">F270+F290+F349+F354+F371</f>
        <v>128758.31</v>
      </c>
      <c r="G269" s="12" t="e">
        <f aca="false">G275+G290+G354+G371</f>
        <v>#REF!</v>
      </c>
      <c r="H269" s="12" t="e">
        <f aca="false">H275+H290+H354+H371</f>
        <v>#REF!</v>
      </c>
      <c r="I269" s="12" t="e">
        <f aca="false">I275+I290+I354+I371</f>
        <v>#REF!</v>
      </c>
      <c r="J269" s="12" t="e">
        <f aca="false">J275+J290+J354+J371</f>
        <v>#REF!</v>
      </c>
      <c r="K269" s="12" t="e">
        <f aca="false">K275+K290+K354+K371</f>
        <v>#REF!</v>
      </c>
      <c r="L269" s="12" t="e">
        <f aca="false">L275+L290+L354+L371</f>
        <v>#REF!</v>
      </c>
      <c r="M269" s="12" t="e">
        <f aca="false">M275+M290+M354+M371</f>
        <v>#REF!</v>
      </c>
      <c r="N269" s="12" t="e">
        <f aca="false">N275+N290+N354+N371</f>
        <v>#REF!</v>
      </c>
      <c r="O269" s="12" t="e">
        <f aca="false">O275+O290+O354+O371</f>
        <v>#REF!</v>
      </c>
      <c r="P269" s="12" t="e">
        <f aca="false">P275+P290+P354+P371</f>
        <v>#REF!</v>
      </c>
      <c r="Q269" s="12" t="e">
        <f aca="false">Q275+Q290+Q354+Q371</f>
        <v>#REF!</v>
      </c>
      <c r="R269" s="12" t="e">
        <f aca="false">R275+R290+R354+R371</f>
        <v>#REF!</v>
      </c>
      <c r="S269" s="12" t="e">
        <f aca="false">S275+S290+S354+S371</f>
        <v>#REF!</v>
      </c>
      <c r="T269" s="12" t="e">
        <f aca="false">T275+T290+T354+T371</f>
        <v>#REF!</v>
      </c>
      <c r="U269" s="12" t="e">
        <f aca="false">U275+U290+U354+U371</f>
        <v>#REF!</v>
      </c>
      <c r="V269" s="12" t="e">
        <f aca="false">V275+V290+V354+V371</f>
        <v>#REF!</v>
      </c>
      <c r="X269" s="12" t="n">
        <f aca="false">X270+X290+X349+X354+X371</f>
        <v>131657.9</v>
      </c>
    </row>
    <row r="270" s="39" customFormat="true" ht="18.75" hidden="false" customHeight="false" outlineLevel="6" collapsed="false">
      <c r="A270" s="9" t="s">
        <v>215</v>
      </c>
      <c r="B270" s="10" t="s">
        <v>216</v>
      </c>
      <c r="C270" s="10" t="s">
        <v>17</v>
      </c>
      <c r="D270" s="10" t="s">
        <v>18</v>
      </c>
      <c r="E270" s="10"/>
      <c r="F270" s="11" t="n">
        <f aca="false">F275+F271</f>
        <v>29824.98</v>
      </c>
      <c r="G270" s="12"/>
      <c r="H270" s="12"/>
      <c r="I270" s="12"/>
      <c r="J270" s="12"/>
      <c r="K270" s="12"/>
      <c r="L270" s="12"/>
      <c r="M270" s="12"/>
      <c r="N270" s="12"/>
      <c r="O270" s="12"/>
      <c r="P270" s="12"/>
      <c r="Q270" s="12"/>
      <c r="R270" s="12"/>
      <c r="S270" s="12"/>
      <c r="T270" s="12"/>
      <c r="U270" s="12"/>
      <c r="V270" s="12"/>
      <c r="X270" s="11" t="n">
        <f aca="false">X275+X271</f>
        <v>32724.57</v>
      </c>
    </row>
    <row r="271" s="39" customFormat="true" ht="31.5" hidden="false" customHeight="false" outlineLevel="6" collapsed="false">
      <c r="A271" s="17" t="s">
        <v>21</v>
      </c>
      <c r="B271" s="30" t="s">
        <v>216</v>
      </c>
      <c r="C271" s="30" t="s">
        <v>22</v>
      </c>
      <c r="D271" s="30" t="s">
        <v>18</v>
      </c>
      <c r="E271" s="30"/>
      <c r="F271" s="31" t="n">
        <f aca="false">F272</f>
        <v>0</v>
      </c>
      <c r="G271" s="12"/>
      <c r="H271" s="12"/>
      <c r="I271" s="12"/>
      <c r="J271" s="12"/>
      <c r="K271" s="12"/>
      <c r="L271" s="12"/>
      <c r="M271" s="12"/>
      <c r="N271" s="12"/>
      <c r="O271" s="12"/>
      <c r="P271" s="12"/>
      <c r="Q271" s="12"/>
      <c r="R271" s="12"/>
      <c r="S271" s="12"/>
      <c r="T271" s="12"/>
      <c r="U271" s="12"/>
      <c r="V271" s="12"/>
      <c r="X271" s="31" t="n">
        <f aca="false">X272</f>
        <v>0</v>
      </c>
    </row>
    <row r="272" s="39" customFormat="true" ht="31.5" hidden="false" customHeight="false" outlineLevel="6" collapsed="false">
      <c r="A272" s="17" t="s">
        <v>23</v>
      </c>
      <c r="B272" s="30" t="s">
        <v>216</v>
      </c>
      <c r="C272" s="30" t="s">
        <v>24</v>
      </c>
      <c r="D272" s="30" t="s">
        <v>18</v>
      </c>
      <c r="E272" s="30"/>
      <c r="F272" s="31" t="n">
        <f aca="false">F273</f>
        <v>0</v>
      </c>
      <c r="G272" s="12"/>
      <c r="H272" s="12"/>
      <c r="I272" s="12"/>
      <c r="J272" s="12"/>
      <c r="K272" s="12"/>
      <c r="L272" s="12"/>
      <c r="M272" s="12"/>
      <c r="N272" s="12"/>
      <c r="O272" s="12"/>
      <c r="P272" s="12"/>
      <c r="Q272" s="12"/>
      <c r="R272" s="12"/>
      <c r="S272" s="12"/>
      <c r="T272" s="12"/>
      <c r="U272" s="12"/>
      <c r="V272" s="12"/>
      <c r="X272" s="31" t="n">
        <f aca="false">X273</f>
        <v>0</v>
      </c>
    </row>
    <row r="273" s="39" customFormat="true" ht="18.75" hidden="false" customHeight="false" outlineLevel="6" collapsed="false">
      <c r="A273" s="20" t="s">
        <v>58</v>
      </c>
      <c r="B273" s="21" t="s">
        <v>216</v>
      </c>
      <c r="C273" s="21" t="s">
        <v>59</v>
      </c>
      <c r="D273" s="21" t="s">
        <v>18</v>
      </c>
      <c r="E273" s="21"/>
      <c r="F273" s="36" t="n">
        <f aca="false">F274</f>
        <v>0</v>
      </c>
      <c r="G273" s="12"/>
      <c r="H273" s="12"/>
      <c r="I273" s="12"/>
      <c r="J273" s="12"/>
      <c r="K273" s="12"/>
      <c r="L273" s="12"/>
      <c r="M273" s="12"/>
      <c r="N273" s="12"/>
      <c r="O273" s="12"/>
      <c r="P273" s="12"/>
      <c r="Q273" s="12"/>
      <c r="R273" s="12"/>
      <c r="S273" s="12"/>
      <c r="T273" s="12"/>
      <c r="U273" s="12"/>
      <c r="V273" s="12"/>
      <c r="X273" s="36" t="n">
        <f aca="false">X274</f>
        <v>0</v>
      </c>
    </row>
    <row r="274" s="39" customFormat="true" ht="18.75" hidden="false" customHeight="false" outlineLevel="6" collapsed="false">
      <c r="A274" s="24" t="s">
        <v>60</v>
      </c>
      <c r="B274" s="25" t="s">
        <v>216</v>
      </c>
      <c r="C274" s="25" t="s">
        <v>59</v>
      </c>
      <c r="D274" s="25" t="s">
        <v>134</v>
      </c>
      <c r="E274" s="25"/>
      <c r="F274" s="37" t="n">
        <v>0</v>
      </c>
      <c r="G274" s="12"/>
      <c r="H274" s="12"/>
      <c r="I274" s="12"/>
      <c r="J274" s="12"/>
      <c r="K274" s="12"/>
      <c r="L274" s="12"/>
      <c r="M274" s="12"/>
      <c r="N274" s="12"/>
      <c r="O274" s="12"/>
      <c r="P274" s="12"/>
      <c r="Q274" s="12"/>
      <c r="R274" s="12"/>
      <c r="S274" s="12"/>
      <c r="T274" s="12"/>
      <c r="U274" s="12"/>
      <c r="V274" s="12"/>
      <c r="X274" s="37" t="n">
        <v>0</v>
      </c>
    </row>
    <row r="275" s="39" customFormat="true" ht="15.75" hidden="false" customHeight="false" outlineLevel="6" collapsed="false">
      <c r="A275" s="71" t="s">
        <v>217</v>
      </c>
      <c r="B275" s="30" t="s">
        <v>216</v>
      </c>
      <c r="C275" s="30" t="s">
        <v>218</v>
      </c>
      <c r="D275" s="30" t="s">
        <v>18</v>
      </c>
      <c r="E275" s="30"/>
      <c r="F275" s="31" t="n">
        <f aca="false">F276+F286</f>
        <v>29824.98</v>
      </c>
      <c r="G275" s="32" t="n">
        <f aca="false">G276</f>
        <v>0</v>
      </c>
      <c r="H275" s="32" t="n">
        <f aca="false">H276</f>
        <v>0</v>
      </c>
      <c r="I275" s="32" t="n">
        <f aca="false">I276</f>
        <v>0</v>
      </c>
      <c r="J275" s="32" t="n">
        <f aca="false">J276</f>
        <v>0</v>
      </c>
      <c r="K275" s="32" t="n">
        <f aca="false">K276</f>
        <v>0</v>
      </c>
      <c r="L275" s="32" t="n">
        <f aca="false">L276</f>
        <v>0</v>
      </c>
      <c r="M275" s="32" t="n">
        <f aca="false">M276</f>
        <v>0</v>
      </c>
      <c r="N275" s="32" t="n">
        <f aca="false">N276</f>
        <v>0</v>
      </c>
      <c r="O275" s="32" t="n">
        <f aca="false">O276</f>
        <v>0</v>
      </c>
      <c r="P275" s="32" t="n">
        <f aca="false">P276</f>
        <v>0</v>
      </c>
      <c r="Q275" s="32" t="n">
        <f aca="false">Q276</f>
        <v>0</v>
      </c>
      <c r="R275" s="32" t="n">
        <f aca="false">R276</f>
        <v>0</v>
      </c>
      <c r="S275" s="32" t="n">
        <f aca="false">S276</f>
        <v>0</v>
      </c>
      <c r="T275" s="32" t="n">
        <f aca="false">T276</f>
        <v>0</v>
      </c>
      <c r="U275" s="32" t="n">
        <f aca="false">U276</f>
        <v>0</v>
      </c>
      <c r="V275" s="32" t="n">
        <f aca="false">V276</f>
        <v>0</v>
      </c>
      <c r="X275" s="31" t="n">
        <f aca="false">X276+X286</f>
        <v>32724.57</v>
      </c>
    </row>
    <row r="276" s="39" customFormat="true" ht="19.5" hidden="false" customHeight="true" outlineLevel="6" collapsed="false">
      <c r="A276" s="71" t="s">
        <v>219</v>
      </c>
      <c r="B276" s="18" t="s">
        <v>216</v>
      </c>
      <c r="C276" s="18" t="s">
        <v>220</v>
      </c>
      <c r="D276" s="18" t="s">
        <v>18</v>
      </c>
      <c r="E276" s="18"/>
      <c r="F276" s="33" t="n">
        <f aca="false">F277+F280+F283</f>
        <v>29325.89</v>
      </c>
      <c r="G276" s="19" t="n">
        <f aca="false">G277</f>
        <v>0</v>
      </c>
      <c r="H276" s="19" t="n">
        <f aca="false">H277</f>
        <v>0</v>
      </c>
      <c r="I276" s="19" t="n">
        <f aca="false">I277</f>
        <v>0</v>
      </c>
      <c r="J276" s="19" t="n">
        <f aca="false">J277</f>
        <v>0</v>
      </c>
      <c r="K276" s="19" t="n">
        <f aca="false">K277</f>
        <v>0</v>
      </c>
      <c r="L276" s="19" t="n">
        <f aca="false">L277</f>
        <v>0</v>
      </c>
      <c r="M276" s="19" t="n">
        <f aca="false">M277</f>
        <v>0</v>
      </c>
      <c r="N276" s="19" t="n">
        <f aca="false">N277</f>
        <v>0</v>
      </c>
      <c r="O276" s="19" t="n">
        <f aca="false">O277</f>
        <v>0</v>
      </c>
      <c r="P276" s="19" t="n">
        <f aca="false">P277</f>
        <v>0</v>
      </c>
      <c r="Q276" s="19" t="n">
        <f aca="false">Q277</f>
        <v>0</v>
      </c>
      <c r="R276" s="19" t="n">
        <f aca="false">R277</f>
        <v>0</v>
      </c>
      <c r="S276" s="19" t="n">
        <f aca="false">S277</f>
        <v>0</v>
      </c>
      <c r="T276" s="19" t="n">
        <f aca="false">T277</f>
        <v>0</v>
      </c>
      <c r="U276" s="19" t="n">
        <f aca="false">U277</f>
        <v>0</v>
      </c>
      <c r="V276" s="19" t="n">
        <f aca="false">V277</f>
        <v>0</v>
      </c>
      <c r="X276" s="33" t="n">
        <f aca="false">X277+X280+X283</f>
        <v>32295.57</v>
      </c>
    </row>
    <row r="277" s="39" customFormat="true" ht="31.5" hidden="false" customHeight="false" outlineLevel="6" collapsed="false">
      <c r="A277" s="20" t="s">
        <v>221</v>
      </c>
      <c r="B277" s="21" t="s">
        <v>216</v>
      </c>
      <c r="C277" s="21" t="s">
        <v>222</v>
      </c>
      <c r="D277" s="21" t="s">
        <v>18</v>
      </c>
      <c r="E277" s="21"/>
      <c r="F277" s="36" t="n">
        <f aca="false">F278</f>
        <v>28995.98</v>
      </c>
      <c r="G277" s="23" t="n">
        <f aca="false">G279</f>
        <v>0</v>
      </c>
      <c r="H277" s="23" t="n">
        <f aca="false">H279</f>
        <v>0</v>
      </c>
      <c r="I277" s="23" t="n">
        <f aca="false">I279</f>
        <v>0</v>
      </c>
      <c r="J277" s="23" t="n">
        <f aca="false">J279</f>
        <v>0</v>
      </c>
      <c r="K277" s="23" t="n">
        <f aca="false">K279</f>
        <v>0</v>
      </c>
      <c r="L277" s="23" t="n">
        <f aca="false">L279</f>
        <v>0</v>
      </c>
      <c r="M277" s="23" t="n">
        <f aca="false">M279</f>
        <v>0</v>
      </c>
      <c r="N277" s="23" t="n">
        <f aca="false">N279</f>
        <v>0</v>
      </c>
      <c r="O277" s="23" t="n">
        <f aca="false">O279</f>
        <v>0</v>
      </c>
      <c r="P277" s="23" t="n">
        <f aca="false">P279</f>
        <v>0</v>
      </c>
      <c r="Q277" s="23" t="n">
        <f aca="false">Q279</f>
        <v>0</v>
      </c>
      <c r="R277" s="23" t="n">
        <f aca="false">R279</f>
        <v>0</v>
      </c>
      <c r="S277" s="23" t="n">
        <f aca="false">S279</f>
        <v>0</v>
      </c>
      <c r="T277" s="23" t="n">
        <f aca="false">T279</f>
        <v>0</v>
      </c>
      <c r="U277" s="23" t="n">
        <f aca="false">U279</f>
        <v>0</v>
      </c>
      <c r="V277" s="23" t="n">
        <f aca="false">V279</f>
        <v>0</v>
      </c>
      <c r="X277" s="36" t="n">
        <f aca="false">X278</f>
        <v>31895.57</v>
      </c>
    </row>
    <row r="278" s="39" customFormat="true" ht="15.75" hidden="false" customHeight="false" outlineLevel="6" collapsed="false">
      <c r="A278" s="24" t="s">
        <v>131</v>
      </c>
      <c r="B278" s="25" t="s">
        <v>216</v>
      </c>
      <c r="C278" s="25" t="s">
        <v>222</v>
      </c>
      <c r="D278" s="25" t="s">
        <v>132</v>
      </c>
      <c r="E278" s="25"/>
      <c r="F278" s="37" t="n">
        <f aca="false">F279</f>
        <v>28995.98</v>
      </c>
      <c r="G278" s="23"/>
      <c r="H278" s="23"/>
      <c r="I278" s="23"/>
      <c r="J278" s="23"/>
      <c r="K278" s="23"/>
      <c r="L278" s="23"/>
      <c r="M278" s="23"/>
      <c r="N278" s="23"/>
      <c r="O278" s="23"/>
      <c r="P278" s="23"/>
      <c r="Q278" s="23"/>
      <c r="R278" s="23"/>
      <c r="S278" s="23"/>
      <c r="T278" s="23"/>
      <c r="U278" s="23"/>
      <c r="V278" s="23"/>
      <c r="X278" s="37" t="n">
        <f aca="false">X279</f>
        <v>31895.57</v>
      </c>
    </row>
    <row r="279" s="39" customFormat="true" ht="47.25" hidden="false" customHeight="false" outlineLevel="6" collapsed="false">
      <c r="A279" s="47" t="s">
        <v>133</v>
      </c>
      <c r="B279" s="27" t="s">
        <v>216</v>
      </c>
      <c r="C279" s="27" t="s">
        <v>222</v>
      </c>
      <c r="D279" s="27" t="s">
        <v>134</v>
      </c>
      <c r="E279" s="27"/>
      <c r="F279" s="38" t="n">
        <v>28995.98</v>
      </c>
      <c r="G279" s="23"/>
      <c r="H279" s="23"/>
      <c r="I279" s="23"/>
      <c r="J279" s="23"/>
      <c r="K279" s="23"/>
      <c r="L279" s="23"/>
      <c r="M279" s="23"/>
      <c r="N279" s="23"/>
      <c r="O279" s="23"/>
      <c r="P279" s="23"/>
      <c r="Q279" s="23"/>
      <c r="R279" s="23"/>
      <c r="S279" s="23"/>
      <c r="T279" s="23"/>
      <c r="U279" s="23"/>
      <c r="V279" s="23"/>
      <c r="X279" s="38" t="n">
        <v>31895.57</v>
      </c>
    </row>
    <row r="280" s="39" customFormat="true" ht="63" hidden="false" customHeight="false" outlineLevel="6" collapsed="false">
      <c r="A280" s="40" t="s">
        <v>223</v>
      </c>
      <c r="B280" s="21" t="s">
        <v>216</v>
      </c>
      <c r="C280" s="21" t="s">
        <v>224</v>
      </c>
      <c r="D280" s="21" t="s">
        <v>18</v>
      </c>
      <c r="E280" s="21"/>
      <c r="F280" s="36" t="n">
        <f aca="false">F281</f>
        <v>0</v>
      </c>
      <c r="G280" s="23"/>
      <c r="H280" s="23"/>
      <c r="I280" s="23"/>
      <c r="J280" s="23"/>
      <c r="K280" s="23"/>
      <c r="L280" s="23"/>
      <c r="M280" s="23"/>
      <c r="N280" s="23"/>
      <c r="O280" s="23"/>
      <c r="P280" s="23"/>
      <c r="Q280" s="23"/>
      <c r="R280" s="23"/>
      <c r="S280" s="23"/>
      <c r="T280" s="23"/>
      <c r="U280" s="23"/>
      <c r="V280" s="23"/>
      <c r="X280" s="36" t="n">
        <f aca="false">X281</f>
        <v>0</v>
      </c>
    </row>
    <row r="281" s="39" customFormat="true" ht="15.75" hidden="false" customHeight="false" outlineLevel="6" collapsed="false">
      <c r="A281" s="24" t="s">
        <v>131</v>
      </c>
      <c r="B281" s="25" t="s">
        <v>216</v>
      </c>
      <c r="C281" s="25" t="s">
        <v>224</v>
      </c>
      <c r="D281" s="25" t="s">
        <v>132</v>
      </c>
      <c r="E281" s="25"/>
      <c r="F281" s="37" t="n">
        <f aca="false">F282</f>
        <v>0</v>
      </c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X281" s="37" t="n">
        <f aca="false">X282</f>
        <v>0</v>
      </c>
    </row>
    <row r="282" s="39" customFormat="true" ht="47.25" hidden="false" customHeight="false" outlineLevel="6" collapsed="false">
      <c r="A282" s="47" t="s">
        <v>133</v>
      </c>
      <c r="B282" s="27" t="s">
        <v>216</v>
      </c>
      <c r="C282" s="27" t="s">
        <v>224</v>
      </c>
      <c r="D282" s="27" t="s">
        <v>134</v>
      </c>
      <c r="E282" s="27"/>
      <c r="F282" s="38" t="n">
        <v>0</v>
      </c>
      <c r="G282" s="23"/>
      <c r="H282" s="23"/>
      <c r="I282" s="23"/>
      <c r="J282" s="23"/>
      <c r="K282" s="23"/>
      <c r="L282" s="23"/>
      <c r="M282" s="23"/>
      <c r="N282" s="23"/>
      <c r="O282" s="23"/>
      <c r="P282" s="23"/>
      <c r="Q282" s="23"/>
      <c r="R282" s="23"/>
      <c r="S282" s="23"/>
      <c r="T282" s="23"/>
      <c r="U282" s="23"/>
      <c r="V282" s="23"/>
      <c r="X282" s="38" t="n">
        <v>0</v>
      </c>
    </row>
    <row r="283" s="39" customFormat="true" ht="31.5" hidden="false" customHeight="false" outlineLevel="6" collapsed="false">
      <c r="A283" s="76" t="s">
        <v>225</v>
      </c>
      <c r="B283" s="21" t="s">
        <v>216</v>
      </c>
      <c r="C283" s="21" t="s">
        <v>226</v>
      </c>
      <c r="D283" s="21" t="s">
        <v>18</v>
      </c>
      <c r="E283" s="21"/>
      <c r="F283" s="36" t="n">
        <f aca="false">F284</f>
        <v>329.91</v>
      </c>
      <c r="G283" s="23"/>
      <c r="H283" s="23"/>
      <c r="I283" s="23"/>
      <c r="J283" s="23"/>
      <c r="K283" s="23"/>
      <c r="L283" s="23"/>
      <c r="M283" s="23"/>
      <c r="N283" s="23"/>
      <c r="O283" s="23"/>
      <c r="P283" s="23"/>
      <c r="Q283" s="23"/>
      <c r="R283" s="23"/>
      <c r="S283" s="23"/>
      <c r="T283" s="23"/>
      <c r="U283" s="23"/>
      <c r="V283" s="23"/>
      <c r="X283" s="36" t="n">
        <f aca="false">X284</f>
        <v>400</v>
      </c>
    </row>
    <row r="284" s="39" customFormat="true" ht="15.75" hidden="false" customHeight="false" outlineLevel="6" collapsed="false">
      <c r="A284" s="24" t="s">
        <v>131</v>
      </c>
      <c r="B284" s="25" t="s">
        <v>216</v>
      </c>
      <c r="C284" s="25" t="s">
        <v>226</v>
      </c>
      <c r="D284" s="25" t="s">
        <v>132</v>
      </c>
      <c r="E284" s="25"/>
      <c r="F284" s="37" t="n">
        <f aca="false">F285</f>
        <v>329.91</v>
      </c>
      <c r="G284" s="23"/>
      <c r="H284" s="23"/>
      <c r="I284" s="23"/>
      <c r="J284" s="23"/>
      <c r="K284" s="23"/>
      <c r="L284" s="23"/>
      <c r="M284" s="23"/>
      <c r="N284" s="23"/>
      <c r="O284" s="23"/>
      <c r="P284" s="23"/>
      <c r="Q284" s="23"/>
      <c r="R284" s="23"/>
      <c r="S284" s="23"/>
      <c r="T284" s="23"/>
      <c r="U284" s="23"/>
      <c r="V284" s="23"/>
      <c r="X284" s="37" t="n">
        <f aca="false">X285</f>
        <v>400</v>
      </c>
    </row>
    <row r="285" s="39" customFormat="true" ht="15.75" hidden="false" customHeight="false" outlineLevel="6" collapsed="false">
      <c r="A285" s="77" t="s">
        <v>227</v>
      </c>
      <c r="B285" s="27" t="s">
        <v>216</v>
      </c>
      <c r="C285" s="27" t="s">
        <v>226</v>
      </c>
      <c r="D285" s="27" t="s">
        <v>228</v>
      </c>
      <c r="E285" s="27"/>
      <c r="F285" s="38" t="n">
        <v>329.91</v>
      </c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X285" s="38" t="n">
        <v>400</v>
      </c>
    </row>
    <row r="286" s="39" customFormat="true" ht="31.5" hidden="false" customHeight="false" outlineLevel="6" collapsed="false">
      <c r="A286" s="78" t="s">
        <v>229</v>
      </c>
      <c r="B286" s="30" t="s">
        <v>216</v>
      </c>
      <c r="C286" s="30" t="s">
        <v>230</v>
      </c>
      <c r="D286" s="30" t="s">
        <v>18</v>
      </c>
      <c r="E286" s="30"/>
      <c r="F286" s="31" t="n">
        <f aca="false">F287</f>
        <v>499.09</v>
      </c>
      <c r="G286" s="23"/>
      <c r="H286" s="23"/>
      <c r="I286" s="23"/>
      <c r="J286" s="23"/>
      <c r="K286" s="23"/>
      <c r="L286" s="23"/>
      <c r="M286" s="23"/>
      <c r="N286" s="23"/>
      <c r="O286" s="23"/>
      <c r="P286" s="23"/>
      <c r="Q286" s="23"/>
      <c r="R286" s="23"/>
      <c r="S286" s="23"/>
      <c r="T286" s="23"/>
      <c r="U286" s="23"/>
      <c r="V286" s="23"/>
      <c r="X286" s="31" t="n">
        <f aca="false">X287</f>
        <v>429</v>
      </c>
    </row>
    <row r="287" s="39" customFormat="true" ht="31.5" hidden="false" customHeight="false" outlineLevel="6" collapsed="false">
      <c r="A287" s="76" t="s">
        <v>231</v>
      </c>
      <c r="B287" s="21" t="s">
        <v>216</v>
      </c>
      <c r="C287" s="21" t="s">
        <v>232</v>
      </c>
      <c r="D287" s="21" t="s">
        <v>18</v>
      </c>
      <c r="E287" s="21"/>
      <c r="F287" s="36" t="n">
        <f aca="false">F288</f>
        <v>499.09</v>
      </c>
      <c r="G287" s="23"/>
      <c r="H287" s="23"/>
      <c r="I287" s="23"/>
      <c r="J287" s="23"/>
      <c r="K287" s="23"/>
      <c r="L287" s="23"/>
      <c r="M287" s="23"/>
      <c r="N287" s="23"/>
      <c r="O287" s="23"/>
      <c r="P287" s="23"/>
      <c r="Q287" s="23"/>
      <c r="R287" s="23"/>
      <c r="S287" s="23"/>
      <c r="T287" s="23"/>
      <c r="U287" s="23"/>
      <c r="V287" s="23"/>
      <c r="X287" s="36" t="n">
        <f aca="false">X288</f>
        <v>429</v>
      </c>
    </row>
    <row r="288" s="39" customFormat="true" ht="15.75" hidden="false" customHeight="false" outlineLevel="6" collapsed="false">
      <c r="A288" s="24" t="s">
        <v>131</v>
      </c>
      <c r="B288" s="25" t="s">
        <v>216</v>
      </c>
      <c r="C288" s="25" t="s">
        <v>232</v>
      </c>
      <c r="D288" s="25" t="s">
        <v>132</v>
      </c>
      <c r="E288" s="25"/>
      <c r="F288" s="37" t="n">
        <f aca="false">F289</f>
        <v>499.09</v>
      </c>
      <c r="G288" s="23"/>
      <c r="H288" s="23"/>
      <c r="I288" s="23"/>
      <c r="J288" s="23"/>
      <c r="K288" s="23"/>
      <c r="L288" s="23"/>
      <c r="M288" s="23"/>
      <c r="N288" s="23"/>
      <c r="O288" s="23"/>
      <c r="P288" s="23"/>
      <c r="Q288" s="23"/>
      <c r="R288" s="23"/>
      <c r="S288" s="23"/>
      <c r="T288" s="23"/>
      <c r="U288" s="23"/>
      <c r="V288" s="23"/>
      <c r="X288" s="37" t="n">
        <f aca="false">X289</f>
        <v>429</v>
      </c>
    </row>
    <row r="289" s="39" customFormat="true" ht="15.75" hidden="false" customHeight="false" outlineLevel="6" collapsed="false">
      <c r="A289" s="77" t="s">
        <v>227</v>
      </c>
      <c r="B289" s="27" t="s">
        <v>216</v>
      </c>
      <c r="C289" s="27" t="s">
        <v>232</v>
      </c>
      <c r="D289" s="27" t="s">
        <v>228</v>
      </c>
      <c r="E289" s="27"/>
      <c r="F289" s="38" t="n">
        <v>499.09</v>
      </c>
      <c r="G289" s="23"/>
      <c r="H289" s="23"/>
      <c r="I289" s="23"/>
      <c r="J289" s="23"/>
      <c r="K289" s="23"/>
      <c r="L289" s="23"/>
      <c r="M289" s="23"/>
      <c r="N289" s="23"/>
      <c r="O289" s="23"/>
      <c r="P289" s="23"/>
      <c r="Q289" s="23"/>
      <c r="R289" s="23"/>
      <c r="S289" s="23"/>
      <c r="T289" s="23"/>
      <c r="U289" s="23"/>
      <c r="V289" s="23"/>
      <c r="X289" s="38" t="n">
        <v>429</v>
      </c>
    </row>
    <row r="290" s="39" customFormat="true" ht="15.75" hidden="false" customHeight="false" outlineLevel="6" collapsed="false">
      <c r="A290" s="79" t="s">
        <v>233</v>
      </c>
      <c r="B290" s="49" t="s">
        <v>234</v>
      </c>
      <c r="C290" s="49" t="s">
        <v>17</v>
      </c>
      <c r="D290" s="49" t="s">
        <v>18</v>
      </c>
      <c r="E290" s="49"/>
      <c r="F290" s="74" t="n">
        <f aca="false">F295+F345+F291</f>
        <v>84178.48</v>
      </c>
      <c r="G290" s="32" t="e">
        <f aca="false">G296+#REF!+G345+#REF!+#REF!+#REF!+#REF!</f>
        <v>#REF!</v>
      </c>
      <c r="H290" s="32" t="e">
        <f aca="false">H296+#REF!+H345+#REF!+#REF!+#REF!+#REF!</f>
        <v>#REF!</v>
      </c>
      <c r="I290" s="32" t="e">
        <f aca="false">I296+#REF!+I345+#REF!+#REF!+#REF!+#REF!</f>
        <v>#REF!</v>
      </c>
      <c r="J290" s="32" t="e">
        <f aca="false">J296+#REF!+J345+#REF!+#REF!+#REF!+#REF!</f>
        <v>#REF!</v>
      </c>
      <c r="K290" s="32" t="e">
        <f aca="false">K296+#REF!+K345+#REF!+#REF!+#REF!+#REF!</f>
        <v>#REF!</v>
      </c>
      <c r="L290" s="32" t="e">
        <f aca="false">L296+#REF!+L345+#REF!+#REF!+#REF!+#REF!</f>
        <v>#REF!</v>
      </c>
      <c r="M290" s="32" t="e">
        <f aca="false">M296+#REF!+M345+#REF!+#REF!+#REF!+#REF!</f>
        <v>#REF!</v>
      </c>
      <c r="N290" s="32" t="e">
        <f aca="false">N296+#REF!+N345+#REF!+#REF!+#REF!+#REF!</f>
        <v>#REF!</v>
      </c>
      <c r="O290" s="32" t="e">
        <f aca="false">O296+#REF!+O345+#REF!+#REF!+#REF!+#REF!</f>
        <v>#REF!</v>
      </c>
      <c r="P290" s="32" t="e">
        <f aca="false">P296+#REF!+P345+#REF!+#REF!+#REF!+#REF!</f>
        <v>#REF!</v>
      </c>
      <c r="Q290" s="32" t="e">
        <f aca="false">Q296+#REF!+Q345+#REF!+#REF!+#REF!+#REF!</f>
        <v>#REF!</v>
      </c>
      <c r="R290" s="32" t="e">
        <f aca="false">R296+#REF!+R345+#REF!+#REF!+#REF!+#REF!</f>
        <v>#REF!</v>
      </c>
      <c r="S290" s="32" t="e">
        <f aca="false">S296+#REF!+S345+#REF!+#REF!+#REF!+#REF!</f>
        <v>#REF!</v>
      </c>
      <c r="T290" s="32" t="e">
        <f aca="false">T296+#REF!+T345+#REF!+#REF!+#REF!+#REF!</f>
        <v>#REF!</v>
      </c>
      <c r="U290" s="32" t="e">
        <f aca="false">U296+#REF!+U345+#REF!+#REF!+#REF!+#REF!</f>
        <v>#REF!</v>
      </c>
      <c r="V290" s="32" t="e">
        <f aca="false">V296+#REF!+V345+#REF!+#REF!+#REF!+#REF!</f>
        <v>#REF!</v>
      </c>
      <c r="X290" s="74" t="n">
        <f aca="false">X295+X345+X291</f>
        <v>84178.48</v>
      </c>
    </row>
    <row r="291" s="39" customFormat="true" ht="31.5" hidden="false" customHeight="false" outlineLevel="6" collapsed="false">
      <c r="A291" s="17" t="s">
        <v>21</v>
      </c>
      <c r="B291" s="30" t="s">
        <v>234</v>
      </c>
      <c r="C291" s="30" t="s">
        <v>22</v>
      </c>
      <c r="D291" s="30" t="s">
        <v>18</v>
      </c>
      <c r="E291" s="30"/>
      <c r="F291" s="31" t="n">
        <f aca="false">F292</f>
        <v>0</v>
      </c>
      <c r="G291" s="32"/>
      <c r="H291" s="32"/>
      <c r="I291" s="32"/>
      <c r="J291" s="32"/>
      <c r="K291" s="32"/>
      <c r="L291" s="32"/>
      <c r="M291" s="32"/>
      <c r="N291" s="32"/>
      <c r="O291" s="32"/>
      <c r="P291" s="32"/>
      <c r="Q291" s="32"/>
      <c r="R291" s="32"/>
      <c r="S291" s="32"/>
      <c r="T291" s="32"/>
      <c r="U291" s="32"/>
      <c r="V291" s="32"/>
      <c r="X291" s="31" t="n">
        <f aca="false">X292</f>
        <v>0</v>
      </c>
    </row>
    <row r="292" s="39" customFormat="true" ht="31.5" hidden="false" customHeight="false" outlineLevel="6" collapsed="false">
      <c r="A292" s="17" t="s">
        <v>23</v>
      </c>
      <c r="B292" s="30" t="s">
        <v>234</v>
      </c>
      <c r="C292" s="30" t="s">
        <v>24</v>
      </c>
      <c r="D292" s="30" t="s">
        <v>18</v>
      </c>
      <c r="E292" s="30"/>
      <c r="F292" s="31" t="n">
        <f aca="false">F293</f>
        <v>0</v>
      </c>
      <c r="G292" s="32"/>
      <c r="H292" s="32"/>
      <c r="I292" s="32"/>
      <c r="J292" s="32"/>
      <c r="K292" s="32"/>
      <c r="L292" s="32"/>
      <c r="M292" s="32"/>
      <c r="N292" s="32"/>
      <c r="O292" s="32"/>
      <c r="P292" s="32"/>
      <c r="Q292" s="32"/>
      <c r="R292" s="32"/>
      <c r="S292" s="32"/>
      <c r="T292" s="32"/>
      <c r="U292" s="32"/>
      <c r="V292" s="32"/>
      <c r="X292" s="31" t="n">
        <f aca="false">X293</f>
        <v>0</v>
      </c>
    </row>
    <row r="293" s="39" customFormat="true" ht="15.75" hidden="false" customHeight="false" outlineLevel="6" collapsed="false">
      <c r="A293" s="20" t="s">
        <v>58</v>
      </c>
      <c r="B293" s="21" t="s">
        <v>234</v>
      </c>
      <c r="C293" s="21" t="s">
        <v>235</v>
      </c>
      <c r="D293" s="21" t="s">
        <v>18</v>
      </c>
      <c r="E293" s="21"/>
      <c r="F293" s="36" t="n">
        <f aca="false">F294</f>
        <v>0</v>
      </c>
      <c r="G293" s="32"/>
      <c r="H293" s="32"/>
      <c r="I293" s="32"/>
      <c r="J293" s="32"/>
      <c r="K293" s="32"/>
      <c r="L293" s="32"/>
      <c r="M293" s="32"/>
      <c r="N293" s="32"/>
      <c r="O293" s="32"/>
      <c r="P293" s="32"/>
      <c r="Q293" s="32"/>
      <c r="R293" s="32"/>
      <c r="S293" s="32"/>
      <c r="T293" s="32"/>
      <c r="U293" s="32"/>
      <c r="V293" s="32"/>
      <c r="X293" s="36" t="n">
        <f aca="false">X294</f>
        <v>0</v>
      </c>
    </row>
    <row r="294" s="39" customFormat="true" ht="15.75" hidden="false" customHeight="false" outlineLevel="6" collapsed="false">
      <c r="A294" s="24" t="s">
        <v>60</v>
      </c>
      <c r="B294" s="25" t="s">
        <v>234</v>
      </c>
      <c r="C294" s="25" t="s">
        <v>235</v>
      </c>
      <c r="D294" s="25" t="s">
        <v>134</v>
      </c>
      <c r="E294" s="25"/>
      <c r="F294" s="37" t="n">
        <v>0</v>
      </c>
      <c r="G294" s="32"/>
      <c r="H294" s="32"/>
      <c r="I294" s="32"/>
      <c r="J294" s="32"/>
      <c r="K294" s="32"/>
      <c r="L294" s="32"/>
      <c r="M294" s="32"/>
      <c r="N294" s="32"/>
      <c r="O294" s="32"/>
      <c r="P294" s="32"/>
      <c r="Q294" s="32"/>
      <c r="R294" s="32"/>
      <c r="S294" s="32"/>
      <c r="T294" s="32"/>
      <c r="U294" s="32"/>
      <c r="V294" s="32"/>
      <c r="X294" s="37" t="n">
        <v>0</v>
      </c>
    </row>
    <row r="295" s="39" customFormat="true" ht="15.75" hidden="false" customHeight="false" outlineLevel="6" collapsed="false">
      <c r="A295" s="71" t="s">
        <v>217</v>
      </c>
      <c r="B295" s="30" t="s">
        <v>234</v>
      </c>
      <c r="C295" s="30" t="s">
        <v>218</v>
      </c>
      <c r="D295" s="30" t="s">
        <v>18</v>
      </c>
      <c r="E295" s="30"/>
      <c r="F295" s="31" t="n">
        <f aca="false">F296+F334+F338</f>
        <v>74178.48</v>
      </c>
      <c r="G295" s="32"/>
      <c r="H295" s="32"/>
      <c r="I295" s="32"/>
      <c r="J295" s="32"/>
      <c r="K295" s="32"/>
      <c r="L295" s="32"/>
      <c r="M295" s="32"/>
      <c r="N295" s="32"/>
      <c r="O295" s="32"/>
      <c r="P295" s="32"/>
      <c r="Q295" s="32"/>
      <c r="R295" s="32"/>
      <c r="S295" s="32"/>
      <c r="T295" s="32"/>
      <c r="U295" s="32"/>
      <c r="V295" s="32"/>
      <c r="X295" s="31" t="n">
        <f aca="false">X296+X334+X338</f>
        <v>74178.48</v>
      </c>
    </row>
    <row r="296" s="39" customFormat="true" ht="15.75" hidden="false" customHeight="false" outlineLevel="6" collapsed="false">
      <c r="A296" s="80" t="s">
        <v>236</v>
      </c>
      <c r="B296" s="18" t="s">
        <v>234</v>
      </c>
      <c r="C296" s="18" t="s">
        <v>237</v>
      </c>
      <c r="D296" s="18" t="s">
        <v>18</v>
      </c>
      <c r="E296" s="18"/>
      <c r="F296" s="81" t="n">
        <f aca="false">F297+F307+F316+F321+F310+F329+F313</f>
        <v>55958.18</v>
      </c>
      <c r="G296" s="19" t="n">
        <f aca="false">G297</f>
        <v>0</v>
      </c>
      <c r="H296" s="19" t="n">
        <f aca="false">H297</f>
        <v>0</v>
      </c>
      <c r="I296" s="19" t="n">
        <f aca="false">I297</f>
        <v>0</v>
      </c>
      <c r="J296" s="19" t="n">
        <f aca="false">J297</f>
        <v>0</v>
      </c>
      <c r="K296" s="19" t="n">
        <f aca="false">K297</f>
        <v>0</v>
      </c>
      <c r="L296" s="19" t="n">
        <f aca="false">L297</f>
        <v>0</v>
      </c>
      <c r="M296" s="19" t="n">
        <f aca="false">M297</f>
        <v>0</v>
      </c>
      <c r="N296" s="19" t="n">
        <f aca="false">N297</f>
        <v>0</v>
      </c>
      <c r="O296" s="19" t="n">
        <f aca="false">O297</f>
        <v>0</v>
      </c>
      <c r="P296" s="19" t="n">
        <f aca="false">P297</f>
        <v>0</v>
      </c>
      <c r="Q296" s="19" t="n">
        <f aca="false">Q297</f>
        <v>0</v>
      </c>
      <c r="R296" s="19" t="n">
        <f aca="false">R297</f>
        <v>0</v>
      </c>
      <c r="S296" s="19" t="n">
        <f aca="false">S297</f>
        <v>0</v>
      </c>
      <c r="T296" s="19" t="n">
        <f aca="false">T297</f>
        <v>0</v>
      </c>
      <c r="U296" s="19" t="n">
        <f aca="false">U297</f>
        <v>0</v>
      </c>
      <c r="V296" s="19" t="n">
        <f aca="false">V297</f>
        <v>0</v>
      </c>
      <c r="X296" s="81" t="n">
        <f aca="false">X297+X307+X316+X321+X310+X329+X313</f>
        <v>55958.18</v>
      </c>
    </row>
    <row r="297" s="39" customFormat="true" ht="31.5" hidden="false" customHeight="false" outlineLevel="6" collapsed="false">
      <c r="A297" s="20" t="s">
        <v>96</v>
      </c>
      <c r="B297" s="21" t="s">
        <v>234</v>
      </c>
      <c r="C297" s="21" t="s">
        <v>238</v>
      </c>
      <c r="D297" s="21" t="s">
        <v>18</v>
      </c>
      <c r="E297" s="21"/>
      <c r="F297" s="82" t="n">
        <f aca="false">F298+F301+F304</f>
        <v>0</v>
      </c>
      <c r="G297" s="23" t="n">
        <f aca="false">G298</f>
        <v>0</v>
      </c>
      <c r="H297" s="23" t="n">
        <f aca="false">H298</f>
        <v>0</v>
      </c>
      <c r="I297" s="23" t="n">
        <f aca="false">I298</f>
        <v>0</v>
      </c>
      <c r="J297" s="23" t="n">
        <f aca="false">J298</f>
        <v>0</v>
      </c>
      <c r="K297" s="23" t="n">
        <f aca="false">K298</f>
        <v>0</v>
      </c>
      <c r="L297" s="23" t="n">
        <f aca="false">L298</f>
        <v>0</v>
      </c>
      <c r="M297" s="23" t="n">
        <f aca="false">M298</f>
        <v>0</v>
      </c>
      <c r="N297" s="23" t="n">
        <f aca="false">N298</f>
        <v>0</v>
      </c>
      <c r="O297" s="23" t="n">
        <f aca="false">O298</f>
        <v>0</v>
      </c>
      <c r="P297" s="23" t="n">
        <f aca="false">P298</f>
        <v>0</v>
      </c>
      <c r="Q297" s="23" t="n">
        <f aca="false">Q298</f>
        <v>0</v>
      </c>
      <c r="R297" s="23" t="n">
        <f aca="false">R298</f>
        <v>0</v>
      </c>
      <c r="S297" s="23" t="n">
        <f aca="false">S298</f>
        <v>0</v>
      </c>
      <c r="T297" s="23" t="n">
        <f aca="false">T298</f>
        <v>0</v>
      </c>
      <c r="U297" s="23" t="n">
        <f aca="false">U298</f>
        <v>0</v>
      </c>
      <c r="V297" s="23" t="n">
        <f aca="false">V298</f>
        <v>0</v>
      </c>
      <c r="X297" s="82" t="n">
        <f aca="false">X298+X301+X304</f>
        <v>0</v>
      </c>
    </row>
    <row r="298" s="39" customFormat="true" ht="15.75" hidden="false" customHeight="false" outlineLevel="6" collapsed="false">
      <c r="A298" s="24" t="s">
        <v>98</v>
      </c>
      <c r="B298" s="25" t="s">
        <v>234</v>
      </c>
      <c r="C298" s="25" t="s">
        <v>238</v>
      </c>
      <c r="D298" s="25" t="s">
        <v>99</v>
      </c>
      <c r="E298" s="25"/>
      <c r="F298" s="83" t="n">
        <f aca="false">F299+F300</f>
        <v>0</v>
      </c>
      <c r="G298" s="83" t="n">
        <f aca="false">G299+G300</f>
        <v>0</v>
      </c>
      <c r="H298" s="83" t="n">
        <f aca="false">H299+H300</f>
        <v>0</v>
      </c>
      <c r="I298" s="83" t="n">
        <f aca="false">I299+I300</f>
        <v>0</v>
      </c>
      <c r="J298" s="83" t="n">
        <f aca="false">J299+J300</f>
        <v>0</v>
      </c>
      <c r="K298" s="83" t="n">
        <f aca="false">K299+K300</f>
        <v>0</v>
      </c>
      <c r="L298" s="83" t="n">
        <f aca="false">L299+L300</f>
        <v>0</v>
      </c>
      <c r="M298" s="83" t="n">
        <f aca="false">M299+M300</f>
        <v>0</v>
      </c>
      <c r="N298" s="83" t="n">
        <f aca="false">N299+N300</f>
        <v>0</v>
      </c>
      <c r="O298" s="83" t="n">
        <f aca="false">O299+O300</f>
        <v>0</v>
      </c>
      <c r="P298" s="83" t="n">
        <f aca="false">P299+P300</f>
        <v>0</v>
      </c>
      <c r="Q298" s="83" t="n">
        <f aca="false">Q299+Q300</f>
        <v>0</v>
      </c>
      <c r="R298" s="83" t="n">
        <f aca="false">R299+R300</f>
        <v>0</v>
      </c>
      <c r="S298" s="83" t="n">
        <f aca="false">S299+S300</f>
        <v>0</v>
      </c>
      <c r="T298" s="83" t="n">
        <f aca="false">T299+T300</f>
        <v>0</v>
      </c>
      <c r="U298" s="83" t="n">
        <f aca="false">U299+U300</f>
        <v>0</v>
      </c>
      <c r="V298" s="83" t="n">
        <f aca="false">V299+V300</f>
        <v>0</v>
      </c>
      <c r="W298" s="83" t="n">
        <f aca="false">W299+W300</f>
        <v>0</v>
      </c>
      <c r="X298" s="83" t="n">
        <f aca="false">X299+X300</f>
        <v>0</v>
      </c>
    </row>
    <row r="299" s="39" customFormat="true" ht="15.75" hidden="false" customHeight="false" outlineLevel="6" collapsed="false">
      <c r="A299" s="26" t="s">
        <v>100</v>
      </c>
      <c r="B299" s="27" t="s">
        <v>234</v>
      </c>
      <c r="C299" s="27" t="s">
        <v>238</v>
      </c>
      <c r="D299" s="27" t="s">
        <v>101</v>
      </c>
      <c r="E299" s="27"/>
      <c r="F299" s="84" t="n">
        <v>0</v>
      </c>
      <c r="G299" s="23"/>
      <c r="H299" s="23"/>
      <c r="I299" s="23"/>
      <c r="J299" s="23"/>
      <c r="K299" s="23"/>
      <c r="L299" s="23"/>
      <c r="M299" s="23"/>
      <c r="N299" s="23"/>
      <c r="O299" s="23"/>
      <c r="P299" s="23"/>
      <c r="Q299" s="23"/>
      <c r="R299" s="23"/>
      <c r="S299" s="23"/>
      <c r="T299" s="23"/>
      <c r="U299" s="23"/>
      <c r="V299" s="23"/>
      <c r="X299" s="84" t="n">
        <v>0</v>
      </c>
    </row>
    <row r="300" s="39" customFormat="true" ht="47.25" hidden="false" customHeight="false" outlineLevel="6" collapsed="false">
      <c r="A300" s="26" t="s">
        <v>104</v>
      </c>
      <c r="B300" s="27" t="s">
        <v>234</v>
      </c>
      <c r="C300" s="27" t="s">
        <v>238</v>
      </c>
      <c r="D300" s="27" t="s">
        <v>105</v>
      </c>
      <c r="E300" s="27"/>
      <c r="F300" s="84" t="n">
        <v>0</v>
      </c>
      <c r="G300" s="23"/>
      <c r="H300" s="23"/>
      <c r="I300" s="23"/>
      <c r="J300" s="23"/>
      <c r="K300" s="23"/>
      <c r="L300" s="23"/>
      <c r="M300" s="23"/>
      <c r="N300" s="23"/>
      <c r="O300" s="23"/>
      <c r="P300" s="23"/>
      <c r="Q300" s="23"/>
      <c r="R300" s="23"/>
      <c r="S300" s="23"/>
      <c r="T300" s="23"/>
      <c r="U300" s="23"/>
      <c r="V300" s="23"/>
      <c r="X300" s="84" t="n">
        <v>0</v>
      </c>
    </row>
    <row r="301" s="39" customFormat="true" ht="31.5" hidden="false" customHeight="false" outlineLevel="6" collapsed="false">
      <c r="A301" s="24" t="s">
        <v>39</v>
      </c>
      <c r="B301" s="25" t="s">
        <v>234</v>
      </c>
      <c r="C301" s="25" t="s">
        <v>238</v>
      </c>
      <c r="D301" s="25" t="s">
        <v>40</v>
      </c>
      <c r="E301" s="25"/>
      <c r="F301" s="83" t="n">
        <f aca="false">F302+F303</f>
        <v>0</v>
      </c>
      <c r="G301" s="23"/>
      <c r="H301" s="23"/>
      <c r="I301" s="23"/>
      <c r="J301" s="23"/>
      <c r="K301" s="23"/>
      <c r="L301" s="23"/>
      <c r="M301" s="23"/>
      <c r="N301" s="23"/>
      <c r="O301" s="23"/>
      <c r="P301" s="23"/>
      <c r="Q301" s="23"/>
      <c r="R301" s="23"/>
      <c r="S301" s="23"/>
      <c r="T301" s="23"/>
      <c r="U301" s="23"/>
      <c r="V301" s="23"/>
      <c r="X301" s="83" t="n">
        <f aca="false">X302+X303</f>
        <v>0</v>
      </c>
    </row>
    <row r="302" s="39" customFormat="true" ht="31.5" hidden="false" customHeight="false" outlineLevel="6" collapsed="false">
      <c r="A302" s="26" t="s">
        <v>41</v>
      </c>
      <c r="B302" s="27" t="s">
        <v>234</v>
      </c>
      <c r="C302" s="27" t="s">
        <v>238</v>
      </c>
      <c r="D302" s="27" t="s">
        <v>42</v>
      </c>
      <c r="E302" s="27"/>
      <c r="F302" s="84" t="n">
        <v>0</v>
      </c>
      <c r="G302" s="23"/>
      <c r="H302" s="23"/>
      <c r="I302" s="23"/>
      <c r="J302" s="23"/>
      <c r="K302" s="23"/>
      <c r="L302" s="23"/>
      <c r="M302" s="23"/>
      <c r="N302" s="23"/>
      <c r="O302" s="23"/>
      <c r="P302" s="23"/>
      <c r="Q302" s="23"/>
      <c r="R302" s="23"/>
      <c r="S302" s="23"/>
      <c r="T302" s="23"/>
      <c r="U302" s="23"/>
      <c r="V302" s="23"/>
      <c r="X302" s="84" t="n">
        <v>0</v>
      </c>
    </row>
    <row r="303" s="39" customFormat="true" ht="31.5" hidden="false" customHeight="false" outlineLevel="6" collapsed="false">
      <c r="A303" s="26" t="s">
        <v>43</v>
      </c>
      <c r="B303" s="27" t="s">
        <v>234</v>
      </c>
      <c r="C303" s="27" t="s">
        <v>238</v>
      </c>
      <c r="D303" s="27" t="s">
        <v>44</v>
      </c>
      <c r="E303" s="27"/>
      <c r="F303" s="84" t="n">
        <v>0</v>
      </c>
      <c r="G303" s="23"/>
      <c r="H303" s="23"/>
      <c r="I303" s="23"/>
      <c r="J303" s="23"/>
      <c r="K303" s="23"/>
      <c r="L303" s="23"/>
      <c r="M303" s="23"/>
      <c r="N303" s="23"/>
      <c r="O303" s="23"/>
      <c r="P303" s="23"/>
      <c r="Q303" s="23"/>
      <c r="R303" s="23"/>
      <c r="S303" s="23"/>
      <c r="T303" s="23"/>
      <c r="U303" s="23"/>
      <c r="V303" s="23"/>
      <c r="X303" s="84" t="n">
        <v>0</v>
      </c>
    </row>
    <row r="304" s="39" customFormat="true" ht="15.75" hidden="false" customHeight="false" outlineLevel="6" collapsed="false">
      <c r="A304" s="24" t="s">
        <v>45</v>
      </c>
      <c r="B304" s="25" t="s">
        <v>234</v>
      </c>
      <c r="C304" s="25" t="s">
        <v>238</v>
      </c>
      <c r="D304" s="25" t="s">
        <v>46</v>
      </c>
      <c r="E304" s="25"/>
      <c r="F304" s="83" t="n">
        <f aca="false">F305+F306</f>
        <v>0</v>
      </c>
      <c r="G304" s="23"/>
      <c r="H304" s="23"/>
      <c r="I304" s="23"/>
      <c r="J304" s="23"/>
      <c r="K304" s="23"/>
      <c r="L304" s="23"/>
      <c r="M304" s="23"/>
      <c r="N304" s="23"/>
      <c r="O304" s="23"/>
      <c r="P304" s="23"/>
      <c r="Q304" s="23"/>
      <c r="R304" s="23"/>
      <c r="S304" s="23"/>
      <c r="T304" s="23"/>
      <c r="U304" s="23"/>
      <c r="V304" s="23"/>
      <c r="X304" s="83" t="n">
        <f aca="false">X305+X306</f>
        <v>0</v>
      </c>
    </row>
    <row r="305" s="39" customFormat="true" ht="31.5" hidden="false" customHeight="false" outlineLevel="6" collapsed="false">
      <c r="A305" s="26" t="s">
        <v>47</v>
      </c>
      <c r="B305" s="27" t="s">
        <v>234</v>
      </c>
      <c r="C305" s="27" t="s">
        <v>238</v>
      </c>
      <c r="D305" s="27" t="s">
        <v>48</v>
      </c>
      <c r="E305" s="27"/>
      <c r="F305" s="84" t="n">
        <v>0</v>
      </c>
      <c r="G305" s="23"/>
      <c r="H305" s="23"/>
      <c r="I305" s="23"/>
      <c r="J305" s="23"/>
      <c r="K305" s="23"/>
      <c r="L305" s="23"/>
      <c r="M305" s="23"/>
      <c r="N305" s="23"/>
      <c r="O305" s="23"/>
      <c r="P305" s="23"/>
      <c r="Q305" s="23"/>
      <c r="R305" s="23"/>
      <c r="S305" s="23"/>
      <c r="T305" s="23"/>
      <c r="U305" s="23"/>
      <c r="V305" s="23"/>
      <c r="X305" s="84" t="n">
        <v>0</v>
      </c>
    </row>
    <row r="306" s="39" customFormat="true" ht="15.75" hidden="false" customHeight="false" outlineLevel="6" collapsed="false">
      <c r="A306" s="26" t="s">
        <v>49</v>
      </c>
      <c r="B306" s="27" t="s">
        <v>234</v>
      </c>
      <c r="C306" s="27" t="s">
        <v>238</v>
      </c>
      <c r="D306" s="27" t="s">
        <v>50</v>
      </c>
      <c r="E306" s="27"/>
      <c r="F306" s="84" t="n">
        <v>0</v>
      </c>
      <c r="G306" s="23"/>
      <c r="H306" s="23"/>
      <c r="I306" s="23"/>
      <c r="J306" s="23"/>
      <c r="K306" s="23"/>
      <c r="L306" s="23"/>
      <c r="M306" s="23"/>
      <c r="N306" s="23"/>
      <c r="O306" s="23"/>
      <c r="P306" s="23"/>
      <c r="Q306" s="23"/>
      <c r="R306" s="23"/>
      <c r="S306" s="23"/>
      <c r="T306" s="23"/>
      <c r="U306" s="23"/>
      <c r="V306" s="23"/>
      <c r="X306" s="84" t="n">
        <v>0</v>
      </c>
    </row>
    <row r="307" s="39" customFormat="true" ht="31.5" hidden="false" customHeight="false" outlineLevel="6" collapsed="false">
      <c r="A307" s="20" t="s">
        <v>221</v>
      </c>
      <c r="B307" s="21" t="s">
        <v>234</v>
      </c>
      <c r="C307" s="21" t="s">
        <v>239</v>
      </c>
      <c r="D307" s="21" t="s">
        <v>18</v>
      </c>
      <c r="E307" s="21"/>
      <c r="F307" s="82" t="n">
        <f aca="false">F308</f>
        <v>55958.18</v>
      </c>
      <c r="G307" s="23"/>
      <c r="H307" s="23"/>
      <c r="I307" s="23"/>
      <c r="J307" s="23"/>
      <c r="K307" s="23"/>
      <c r="L307" s="23"/>
      <c r="M307" s="23"/>
      <c r="N307" s="23"/>
      <c r="O307" s="23"/>
      <c r="P307" s="23"/>
      <c r="Q307" s="23"/>
      <c r="R307" s="23"/>
      <c r="S307" s="23"/>
      <c r="T307" s="23"/>
      <c r="U307" s="23"/>
      <c r="V307" s="23"/>
      <c r="X307" s="82" t="n">
        <f aca="false">X308</f>
        <v>55958.18</v>
      </c>
    </row>
    <row r="308" s="39" customFormat="true" ht="15.75" hidden="false" customHeight="false" outlineLevel="6" collapsed="false">
      <c r="A308" s="24" t="s">
        <v>131</v>
      </c>
      <c r="B308" s="25" t="s">
        <v>234</v>
      </c>
      <c r="C308" s="25" t="s">
        <v>239</v>
      </c>
      <c r="D308" s="25" t="s">
        <v>132</v>
      </c>
      <c r="E308" s="25"/>
      <c r="F308" s="83" t="n">
        <f aca="false">F309</f>
        <v>55958.18</v>
      </c>
      <c r="G308" s="23"/>
      <c r="H308" s="23"/>
      <c r="I308" s="23"/>
      <c r="J308" s="23"/>
      <c r="K308" s="23"/>
      <c r="L308" s="23"/>
      <c r="M308" s="23"/>
      <c r="N308" s="23"/>
      <c r="O308" s="23"/>
      <c r="P308" s="23"/>
      <c r="Q308" s="23"/>
      <c r="R308" s="23"/>
      <c r="S308" s="23"/>
      <c r="T308" s="23"/>
      <c r="U308" s="23"/>
      <c r="V308" s="23"/>
      <c r="X308" s="83" t="n">
        <f aca="false">X309</f>
        <v>55958.18</v>
      </c>
    </row>
    <row r="309" s="39" customFormat="true" ht="47.25" hidden="false" customHeight="false" outlineLevel="6" collapsed="false">
      <c r="A309" s="47" t="s">
        <v>133</v>
      </c>
      <c r="B309" s="27" t="s">
        <v>234</v>
      </c>
      <c r="C309" s="27" t="s">
        <v>239</v>
      </c>
      <c r="D309" s="27" t="s">
        <v>134</v>
      </c>
      <c r="E309" s="27"/>
      <c r="F309" s="84" t="n">
        <v>55958.18</v>
      </c>
      <c r="G309" s="23"/>
      <c r="H309" s="23"/>
      <c r="I309" s="23"/>
      <c r="J309" s="23"/>
      <c r="K309" s="23"/>
      <c r="L309" s="23"/>
      <c r="M309" s="23"/>
      <c r="N309" s="23"/>
      <c r="O309" s="23"/>
      <c r="P309" s="23"/>
      <c r="Q309" s="23"/>
      <c r="R309" s="23"/>
      <c r="S309" s="23"/>
      <c r="T309" s="23"/>
      <c r="U309" s="23"/>
      <c r="V309" s="23"/>
      <c r="X309" s="84" t="n">
        <v>55958.18</v>
      </c>
    </row>
    <row r="310" s="39" customFormat="true" ht="31.5" hidden="false" customHeight="false" outlineLevel="6" collapsed="false">
      <c r="A310" s="76" t="s">
        <v>240</v>
      </c>
      <c r="B310" s="21" t="s">
        <v>234</v>
      </c>
      <c r="C310" s="21" t="s">
        <v>241</v>
      </c>
      <c r="D310" s="21" t="s">
        <v>18</v>
      </c>
      <c r="E310" s="21"/>
      <c r="F310" s="82" t="n">
        <f aca="false">F311</f>
        <v>0</v>
      </c>
      <c r="G310" s="23"/>
      <c r="H310" s="23"/>
      <c r="I310" s="23"/>
      <c r="J310" s="23"/>
      <c r="K310" s="23"/>
      <c r="L310" s="23"/>
      <c r="M310" s="23"/>
      <c r="N310" s="23"/>
      <c r="O310" s="23"/>
      <c r="P310" s="23"/>
      <c r="Q310" s="23"/>
      <c r="R310" s="23"/>
      <c r="S310" s="23"/>
      <c r="T310" s="23"/>
      <c r="U310" s="23"/>
      <c r="V310" s="23"/>
      <c r="X310" s="82" t="n">
        <f aca="false">X311</f>
        <v>0</v>
      </c>
    </row>
    <row r="311" s="39" customFormat="true" ht="15.75" hidden="false" customHeight="false" outlineLevel="6" collapsed="false">
      <c r="A311" s="24" t="s">
        <v>131</v>
      </c>
      <c r="B311" s="25" t="s">
        <v>234</v>
      </c>
      <c r="C311" s="25" t="s">
        <v>241</v>
      </c>
      <c r="D311" s="25" t="s">
        <v>132</v>
      </c>
      <c r="E311" s="25"/>
      <c r="F311" s="83" t="n">
        <f aca="false">F312</f>
        <v>0</v>
      </c>
      <c r="G311" s="23"/>
      <c r="H311" s="23"/>
      <c r="I311" s="23"/>
      <c r="J311" s="23"/>
      <c r="K311" s="23"/>
      <c r="L311" s="23"/>
      <c r="M311" s="23"/>
      <c r="N311" s="23"/>
      <c r="O311" s="23"/>
      <c r="P311" s="23"/>
      <c r="Q311" s="23"/>
      <c r="R311" s="23"/>
      <c r="S311" s="23"/>
      <c r="T311" s="23"/>
      <c r="U311" s="23"/>
      <c r="V311" s="23"/>
      <c r="X311" s="83" t="n">
        <f aca="false">X312</f>
        <v>0</v>
      </c>
    </row>
    <row r="312" s="39" customFormat="true" ht="15.75" hidden="false" customHeight="false" outlineLevel="6" collapsed="false">
      <c r="A312" s="77" t="s">
        <v>227</v>
      </c>
      <c r="B312" s="27" t="s">
        <v>234</v>
      </c>
      <c r="C312" s="27" t="s">
        <v>241</v>
      </c>
      <c r="D312" s="27" t="s">
        <v>228</v>
      </c>
      <c r="E312" s="27"/>
      <c r="F312" s="84" t="n">
        <v>0</v>
      </c>
      <c r="G312" s="23"/>
      <c r="H312" s="23"/>
      <c r="I312" s="23"/>
      <c r="J312" s="23"/>
      <c r="K312" s="23"/>
      <c r="L312" s="23"/>
      <c r="M312" s="23"/>
      <c r="N312" s="23"/>
      <c r="O312" s="23"/>
      <c r="P312" s="23"/>
      <c r="Q312" s="23"/>
      <c r="R312" s="23"/>
      <c r="S312" s="23"/>
      <c r="T312" s="23"/>
      <c r="U312" s="23"/>
      <c r="V312" s="23"/>
      <c r="X312" s="84" t="n">
        <v>0</v>
      </c>
    </row>
    <row r="313" s="39" customFormat="true" ht="15.75" hidden="false" customHeight="false" outlineLevel="6" collapsed="false">
      <c r="A313" s="76" t="s">
        <v>242</v>
      </c>
      <c r="B313" s="21" t="s">
        <v>234</v>
      </c>
      <c r="C313" s="21" t="s">
        <v>243</v>
      </c>
      <c r="D313" s="21" t="s">
        <v>18</v>
      </c>
      <c r="E313" s="21"/>
      <c r="F313" s="82" t="n">
        <f aca="false">F314</f>
        <v>0</v>
      </c>
      <c r="G313" s="23"/>
      <c r="H313" s="23"/>
      <c r="I313" s="23"/>
      <c r="J313" s="23"/>
      <c r="K313" s="23"/>
      <c r="L313" s="23"/>
      <c r="M313" s="23"/>
      <c r="N313" s="23"/>
      <c r="O313" s="23"/>
      <c r="P313" s="23"/>
      <c r="Q313" s="23"/>
      <c r="R313" s="23"/>
      <c r="S313" s="23"/>
      <c r="T313" s="23"/>
      <c r="U313" s="23"/>
      <c r="V313" s="23"/>
      <c r="X313" s="82" t="n">
        <f aca="false">X314</f>
        <v>0</v>
      </c>
    </row>
    <row r="314" s="39" customFormat="true" ht="15.75" hidden="false" customHeight="false" outlineLevel="6" collapsed="false">
      <c r="A314" s="24" t="s">
        <v>131</v>
      </c>
      <c r="B314" s="25" t="s">
        <v>234</v>
      </c>
      <c r="C314" s="25" t="s">
        <v>243</v>
      </c>
      <c r="D314" s="25" t="s">
        <v>132</v>
      </c>
      <c r="E314" s="25"/>
      <c r="F314" s="83" t="n">
        <f aca="false">F315</f>
        <v>0</v>
      </c>
      <c r="G314" s="23"/>
      <c r="H314" s="23"/>
      <c r="I314" s="23"/>
      <c r="J314" s="23"/>
      <c r="K314" s="23"/>
      <c r="L314" s="23"/>
      <c r="M314" s="23"/>
      <c r="N314" s="23"/>
      <c r="O314" s="23"/>
      <c r="P314" s="23"/>
      <c r="Q314" s="23"/>
      <c r="R314" s="23"/>
      <c r="S314" s="23"/>
      <c r="T314" s="23"/>
      <c r="U314" s="23"/>
      <c r="V314" s="23"/>
      <c r="X314" s="83" t="n">
        <f aca="false">X315</f>
        <v>0</v>
      </c>
    </row>
    <row r="315" s="39" customFormat="true" ht="15.75" hidden="false" customHeight="false" outlineLevel="6" collapsed="false">
      <c r="A315" s="77" t="s">
        <v>227</v>
      </c>
      <c r="B315" s="27" t="s">
        <v>234</v>
      </c>
      <c r="C315" s="27" t="s">
        <v>243</v>
      </c>
      <c r="D315" s="27" t="s">
        <v>228</v>
      </c>
      <c r="E315" s="27"/>
      <c r="F315" s="84" t="n">
        <v>0</v>
      </c>
      <c r="G315" s="23"/>
      <c r="H315" s="23"/>
      <c r="I315" s="23"/>
      <c r="J315" s="23"/>
      <c r="K315" s="23"/>
      <c r="L315" s="23"/>
      <c r="M315" s="23"/>
      <c r="N315" s="23"/>
      <c r="O315" s="23"/>
      <c r="P315" s="23"/>
      <c r="Q315" s="23"/>
      <c r="R315" s="23"/>
      <c r="S315" s="23"/>
      <c r="T315" s="23"/>
      <c r="U315" s="23"/>
      <c r="V315" s="23"/>
      <c r="X315" s="84" t="n">
        <v>0</v>
      </c>
    </row>
    <row r="316" s="39" customFormat="true" ht="31.5" hidden="false" customHeight="false" outlineLevel="6" collapsed="false">
      <c r="A316" s="85" t="s">
        <v>244</v>
      </c>
      <c r="B316" s="21" t="s">
        <v>234</v>
      </c>
      <c r="C316" s="21" t="s">
        <v>245</v>
      </c>
      <c r="D316" s="21" t="s">
        <v>18</v>
      </c>
      <c r="E316" s="21"/>
      <c r="F316" s="82" t="n">
        <f aca="false">F317+F319</f>
        <v>0</v>
      </c>
      <c r="G316" s="23"/>
      <c r="H316" s="23"/>
      <c r="I316" s="23"/>
      <c r="J316" s="23"/>
      <c r="K316" s="23"/>
      <c r="L316" s="23"/>
      <c r="M316" s="23"/>
      <c r="N316" s="23"/>
      <c r="O316" s="23"/>
      <c r="P316" s="23"/>
      <c r="Q316" s="23"/>
      <c r="R316" s="23"/>
      <c r="S316" s="23"/>
      <c r="T316" s="23"/>
      <c r="U316" s="23"/>
      <c r="V316" s="23"/>
      <c r="X316" s="82" t="n">
        <f aca="false">X317+X319</f>
        <v>0</v>
      </c>
    </row>
    <row r="317" s="39" customFormat="true" ht="31.5" hidden="false" customHeight="false" outlineLevel="6" collapsed="false">
      <c r="A317" s="24" t="s">
        <v>39</v>
      </c>
      <c r="B317" s="25" t="s">
        <v>234</v>
      </c>
      <c r="C317" s="25" t="s">
        <v>245</v>
      </c>
      <c r="D317" s="25" t="s">
        <v>40</v>
      </c>
      <c r="E317" s="25"/>
      <c r="F317" s="83" t="n">
        <f aca="false">F318</f>
        <v>0</v>
      </c>
      <c r="G317" s="23"/>
      <c r="H317" s="23"/>
      <c r="I317" s="23"/>
      <c r="J317" s="23"/>
      <c r="K317" s="23"/>
      <c r="L317" s="23"/>
      <c r="M317" s="23"/>
      <c r="N317" s="23"/>
      <c r="O317" s="23"/>
      <c r="P317" s="23"/>
      <c r="Q317" s="23"/>
      <c r="R317" s="23"/>
      <c r="S317" s="23"/>
      <c r="T317" s="23"/>
      <c r="U317" s="23"/>
      <c r="V317" s="23"/>
      <c r="X317" s="83" t="n">
        <f aca="false">X318</f>
        <v>0</v>
      </c>
    </row>
    <row r="318" s="39" customFormat="true" ht="31.5" hidden="false" customHeight="false" outlineLevel="6" collapsed="false">
      <c r="A318" s="26" t="s">
        <v>43</v>
      </c>
      <c r="B318" s="27" t="s">
        <v>234</v>
      </c>
      <c r="C318" s="27" t="s">
        <v>245</v>
      </c>
      <c r="D318" s="27" t="s">
        <v>44</v>
      </c>
      <c r="E318" s="27"/>
      <c r="F318" s="84" t="n">
        <v>0</v>
      </c>
      <c r="G318" s="23"/>
      <c r="H318" s="23"/>
      <c r="I318" s="23"/>
      <c r="J318" s="23"/>
      <c r="K318" s="23"/>
      <c r="L318" s="23"/>
      <c r="M318" s="23"/>
      <c r="N318" s="23"/>
      <c r="O318" s="23"/>
      <c r="P318" s="23"/>
      <c r="Q318" s="23"/>
      <c r="R318" s="23"/>
      <c r="S318" s="23"/>
      <c r="T318" s="23"/>
      <c r="U318" s="23"/>
      <c r="V318" s="23"/>
      <c r="X318" s="84" t="n">
        <v>0</v>
      </c>
    </row>
    <row r="319" s="39" customFormat="true" ht="15.75" hidden="false" customHeight="false" outlineLevel="6" collapsed="false">
      <c r="A319" s="24" t="s">
        <v>131</v>
      </c>
      <c r="B319" s="25" t="s">
        <v>234</v>
      </c>
      <c r="C319" s="25" t="s">
        <v>245</v>
      </c>
      <c r="D319" s="25" t="s">
        <v>132</v>
      </c>
      <c r="E319" s="25"/>
      <c r="F319" s="83" t="n">
        <f aca="false">F320</f>
        <v>0</v>
      </c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X319" s="83" t="n">
        <f aca="false">X320</f>
        <v>0</v>
      </c>
    </row>
    <row r="320" s="39" customFormat="true" ht="47.25" hidden="false" customHeight="false" outlineLevel="6" collapsed="false">
      <c r="A320" s="47" t="s">
        <v>133</v>
      </c>
      <c r="B320" s="27" t="s">
        <v>234</v>
      </c>
      <c r="C320" s="27" t="s">
        <v>245</v>
      </c>
      <c r="D320" s="27" t="s">
        <v>134</v>
      </c>
      <c r="E320" s="27"/>
      <c r="F320" s="84" t="n">
        <v>0</v>
      </c>
      <c r="G320" s="23"/>
      <c r="H320" s="23"/>
      <c r="I320" s="23"/>
      <c r="J320" s="23"/>
      <c r="K320" s="23"/>
      <c r="L320" s="23"/>
      <c r="M320" s="23"/>
      <c r="N320" s="23"/>
      <c r="O320" s="23"/>
      <c r="P320" s="23"/>
      <c r="Q320" s="23"/>
      <c r="R320" s="23"/>
      <c r="S320" s="23"/>
      <c r="T320" s="23"/>
      <c r="U320" s="23"/>
      <c r="V320" s="23"/>
      <c r="X320" s="84" t="n">
        <v>0</v>
      </c>
    </row>
    <row r="321" s="39" customFormat="true" ht="51" hidden="false" customHeight="true" outlineLevel="6" collapsed="false">
      <c r="A321" s="86" t="s">
        <v>246</v>
      </c>
      <c r="B321" s="45" t="s">
        <v>234</v>
      </c>
      <c r="C321" s="45" t="s">
        <v>247</v>
      </c>
      <c r="D321" s="45" t="s">
        <v>18</v>
      </c>
      <c r="E321" s="45"/>
      <c r="F321" s="87" t="n">
        <f aca="false">F322+F324+F327</f>
        <v>0</v>
      </c>
      <c r="G321" s="23"/>
      <c r="H321" s="23"/>
      <c r="I321" s="23"/>
      <c r="J321" s="23"/>
      <c r="K321" s="23"/>
      <c r="L321" s="23"/>
      <c r="M321" s="23"/>
      <c r="N321" s="23"/>
      <c r="O321" s="23"/>
      <c r="P321" s="23"/>
      <c r="Q321" s="23"/>
      <c r="R321" s="23"/>
      <c r="S321" s="23"/>
      <c r="T321" s="23"/>
      <c r="U321" s="23"/>
      <c r="V321" s="23"/>
      <c r="X321" s="87" t="n">
        <f aca="false">X322+X324+X327</f>
        <v>0</v>
      </c>
    </row>
    <row r="322" s="39" customFormat="true" ht="15.75" hidden="false" customHeight="false" outlineLevel="6" collapsed="false">
      <c r="A322" s="24" t="s">
        <v>98</v>
      </c>
      <c r="B322" s="25" t="s">
        <v>234</v>
      </c>
      <c r="C322" s="25" t="s">
        <v>247</v>
      </c>
      <c r="D322" s="25" t="s">
        <v>99</v>
      </c>
      <c r="E322" s="25"/>
      <c r="F322" s="83" t="n">
        <f aca="false">F323</f>
        <v>0</v>
      </c>
      <c r="G322" s="23"/>
      <c r="H322" s="23"/>
      <c r="I322" s="23"/>
      <c r="J322" s="23"/>
      <c r="K322" s="23"/>
      <c r="L322" s="23"/>
      <c r="M322" s="23"/>
      <c r="N322" s="23"/>
      <c r="O322" s="23"/>
      <c r="P322" s="23"/>
      <c r="Q322" s="23"/>
      <c r="R322" s="23"/>
      <c r="S322" s="23"/>
      <c r="T322" s="23"/>
      <c r="U322" s="23"/>
      <c r="V322" s="23"/>
      <c r="X322" s="83" t="n">
        <f aca="false">X323</f>
        <v>0</v>
      </c>
    </row>
    <row r="323" s="39" customFormat="true" ht="15.75" hidden="false" customHeight="false" outlineLevel="6" collapsed="false">
      <c r="A323" s="26" t="s">
        <v>100</v>
      </c>
      <c r="B323" s="27" t="s">
        <v>234</v>
      </c>
      <c r="C323" s="27" t="s">
        <v>247</v>
      </c>
      <c r="D323" s="27" t="s">
        <v>101</v>
      </c>
      <c r="E323" s="27"/>
      <c r="F323" s="84" t="n">
        <v>0</v>
      </c>
      <c r="G323" s="23"/>
      <c r="H323" s="23"/>
      <c r="I323" s="23"/>
      <c r="J323" s="23"/>
      <c r="K323" s="23"/>
      <c r="L323" s="23"/>
      <c r="M323" s="23"/>
      <c r="N323" s="23"/>
      <c r="O323" s="23"/>
      <c r="P323" s="23"/>
      <c r="Q323" s="23"/>
      <c r="R323" s="23"/>
      <c r="S323" s="23"/>
      <c r="T323" s="23"/>
      <c r="U323" s="23"/>
      <c r="V323" s="23"/>
      <c r="X323" s="84" t="n">
        <v>0</v>
      </c>
    </row>
    <row r="324" s="39" customFormat="true" ht="31.5" hidden="false" customHeight="false" outlineLevel="6" collapsed="false">
      <c r="A324" s="24" t="s">
        <v>39</v>
      </c>
      <c r="B324" s="25" t="s">
        <v>234</v>
      </c>
      <c r="C324" s="25" t="s">
        <v>247</v>
      </c>
      <c r="D324" s="25" t="s">
        <v>40</v>
      </c>
      <c r="E324" s="25"/>
      <c r="F324" s="83" t="n">
        <f aca="false">F326+F325</f>
        <v>0</v>
      </c>
      <c r="G324" s="23"/>
      <c r="H324" s="23"/>
      <c r="I324" s="23"/>
      <c r="J324" s="23"/>
      <c r="K324" s="23"/>
      <c r="L324" s="23"/>
      <c r="M324" s="23"/>
      <c r="N324" s="23"/>
      <c r="O324" s="23"/>
      <c r="P324" s="23"/>
      <c r="Q324" s="23"/>
      <c r="R324" s="23"/>
      <c r="S324" s="23"/>
      <c r="T324" s="23"/>
      <c r="U324" s="23"/>
      <c r="V324" s="23"/>
      <c r="X324" s="83" t="n">
        <f aca="false">X326+X325</f>
        <v>0</v>
      </c>
    </row>
    <row r="325" s="39" customFormat="true" ht="31.5" hidden="false" customHeight="false" outlineLevel="6" collapsed="false">
      <c r="A325" s="26" t="s">
        <v>41</v>
      </c>
      <c r="B325" s="27" t="s">
        <v>234</v>
      </c>
      <c r="C325" s="27" t="s">
        <v>247</v>
      </c>
      <c r="D325" s="27" t="s">
        <v>42</v>
      </c>
      <c r="E325" s="27"/>
      <c r="F325" s="84" t="n">
        <v>0</v>
      </c>
      <c r="G325" s="23"/>
      <c r="H325" s="23"/>
      <c r="I325" s="23"/>
      <c r="J325" s="23"/>
      <c r="K325" s="23"/>
      <c r="L325" s="23"/>
      <c r="M325" s="23"/>
      <c r="N325" s="23"/>
      <c r="O325" s="23"/>
      <c r="P325" s="23"/>
      <c r="Q325" s="23"/>
      <c r="R325" s="23"/>
      <c r="S325" s="23"/>
      <c r="T325" s="23"/>
      <c r="U325" s="23"/>
      <c r="V325" s="23"/>
      <c r="X325" s="84" t="n">
        <v>0</v>
      </c>
    </row>
    <row r="326" s="39" customFormat="true" ht="31.5" hidden="false" customHeight="false" outlineLevel="6" collapsed="false">
      <c r="A326" s="26" t="s">
        <v>43</v>
      </c>
      <c r="B326" s="27" t="s">
        <v>234</v>
      </c>
      <c r="C326" s="27" t="s">
        <v>247</v>
      </c>
      <c r="D326" s="27" t="s">
        <v>44</v>
      </c>
      <c r="E326" s="27"/>
      <c r="F326" s="84" t="n">
        <v>0</v>
      </c>
      <c r="G326" s="23"/>
      <c r="H326" s="23"/>
      <c r="I326" s="23"/>
      <c r="J326" s="23"/>
      <c r="K326" s="23"/>
      <c r="L326" s="23"/>
      <c r="M326" s="23"/>
      <c r="N326" s="23"/>
      <c r="O326" s="23"/>
      <c r="P326" s="23"/>
      <c r="Q326" s="23"/>
      <c r="R326" s="23"/>
      <c r="S326" s="23"/>
      <c r="T326" s="23"/>
      <c r="U326" s="23"/>
      <c r="V326" s="23"/>
      <c r="X326" s="84" t="n">
        <v>0</v>
      </c>
    </row>
    <row r="327" s="39" customFormat="true" ht="15.75" hidden="false" customHeight="false" outlineLevel="6" collapsed="false">
      <c r="A327" s="24" t="s">
        <v>131</v>
      </c>
      <c r="B327" s="25" t="s">
        <v>234</v>
      </c>
      <c r="C327" s="25" t="s">
        <v>247</v>
      </c>
      <c r="D327" s="25" t="s">
        <v>132</v>
      </c>
      <c r="E327" s="25"/>
      <c r="F327" s="83" t="n">
        <f aca="false">F328</f>
        <v>0</v>
      </c>
      <c r="G327" s="23"/>
      <c r="H327" s="23"/>
      <c r="I327" s="23"/>
      <c r="J327" s="23"/>
      <c r="K327" s="23"/>
      <c r="L327" s="23"/>
      <c r="M327" s="23"/>
      <c r="N327" s="23"/>
      <c r="O327" s="23"/>
      <c r="P327" s="23"/>
      <c r="Q327" s="23"/>
      <c r="R327" s="23"/>
      <c r="S327" s="23"/>
      <c r="T327" s="23"/>
      <c r="U327" s="23"/>
      <c r="V327" s="23"/>
      <c r="X327" s="83" t="n">
        <f aca="false">X328</f>
        <v>0</v>
      </c>
    </row>
    <row r="328" s="39" customFormat="true" ht="47.25" hidden="false" customHeight="false" outlineLevel="6" collapsed="false">
      <c r="A328" s="47" t="s">
        <v>133</v>
      </c>
      <c r="B328" s="27" t="s">
        <v>234</v>
      </c>
      <c r="C328" s="27" t="s">
        <v>247</v>
      </c>
      <c r="D328" s="27" t="s">
        <v>134</v>
      </c>
      <c r="E328" s="27"/>
      <c r="F328" s="84" t="n">
        <v>0</v>
      </c>
      <c r="G328" s="23"/>
      <c r="H328" s="23"/>
      <c r="I328" s="23"/>
      <c r="J328" s="23"/>
      <c r="K328" s="23"/>
      <c r="L328" s="23"/>
      <c r="M328" s="23"/>
      <c r="N328" s="23"/>
      <c r="O328" s="23"/>
      <c r="P328" s="23"/>
      <c r="Q328" s="23"/>
      <c r="R328" s="23"/>
      <c r="S328" s="23"/>
      <c r="T328" s="23"/>
      <c r="U328" s="23"/>
      <c r="V328" s="23"/>
      <c r="X328" s="84" t="n">
        <v>0</v>
      </c>
    </row>
    <row r="329" s="39" customFormat="true" ht="47.25" hidden="false" customHeight="false" outlineLevel="6" collapsed="false">
      <c r="A329" s="40" t="s">
        <v>248</v>
      </c>
      <c r="B329" s="21" t="s">
        <v>234</v>
      </c>
      <c r="C329" s="21" t="s">
        <v>249</v>
      </c>
      <c r="D329" s="21" t="s">
        <v>18</v>
      </c>
      <c r="E329" s="21"/>
      <c r="F329" s="82" t="n">
        <f aca="false">F330+F332</f>
        <v>0</v>
      </c>
      <c r="G329" s="23"/>
      <c r="H329" s="23"/>
      <c r="I329" s="23"/>
      <c r="J329" s="23"/>
      <c r="K329" s="23"/>
      <c r="L329" s="23"/>
      <c r="M329" s="23"/>
      <c r="N329" s="23"/>
      <c r="O329" s="23"/>
      <c r="P329" s="23"/>
      <c r="Q329" s="23"/>
      <c r="R329" s="23"/>
      <c r="S329" s="23"/>
      <c r="T329" s="23"/>
      <c r="U329" s="23"/>
      <c r="V329" s="23"/>
      <c r="X329" s="82" t="n">
        <f aca="false">X330+X332</f>
        <v>0</v>
      </c>
    </row>
    <row r="330" s="39" customFormat="true" ht="31.5" hidden="false" customHeight="false" outlineLevel="6" collapsed="false">
      <c r="A330" s="24" t="s">
        <v>39</v>
      </c>
      <c r="B330" s="25" t="s">
        <v>234</v>
      </c>
      <c r="C330" s="25" t="s">
        <v>249</v>
      </c>
      <c r="D330" s="25" t="s">
        <v>40</v>
      </c>
      <c r="E330" s="25"/>
      <c r="F330" s="83" t="n">
        <f aca="false">F331</f>
        <v>0</v>
      </c>
      <c r="G330" s="23"/>
      <c r="H330" s="23"/>
      <c r="I330" s="23"/>
      <c r="J330" s="23"/>
      <c r="K330" s="23"/>
      <c r="L330" s="23"/>
      <c r="M330" s="23"/>
      <c r="N330" s="23"/>
      <c r="O330" s="23"/>
      <c r="P330" s="23"/>
      <c r="Q330" s="23"/>
      <c r="R330" s="23"/>
      <c r="S330" s="23"/>
      <c r="T330" s="23"/>
      <c r="U330" s="23"/>
      <c r="V330" s="23"/>
      <c r="X330" s="83" t="n">
        <f aca="false">X331</f>
        <v>0</v>
      </c>
    </row>
    <row r="331" s="39" customFormat="true" ht="31.5" hidden="false" customHeight="false" outlineLevel="6" collapsed="false">
      <c r="A331" s="26" t="s">
        <v>43</v>
      </c>
      <c r="B331" s="27" t="s">
        <v>234</v>
      </c>
      <c r="C331" s="27" t="s">
        <v>249</v>
      </c>
      <c r="D331" s="27" t="s">
        <v>44</v>
      </c>
      <c r="E331" s="27"/>
      <c r="F331" s="84" t="n">
        <v>0</v>
      </c>
      <c r="G331" s="23"/>
      <c r="H331" s="23"/>
      <c r="I331" s="23"/>
      <c r="J331" s="23"/>
      <c r="K331" s="23"/>
      <c r="L331" s="23"/>
      <c r="M331" s="23"/>
      <c r="N331" s="23"/>
      <c r="O331" s="23"/>
      <c r="P331" s="23"/>
      <c r="Q331" s="23"/>
      <c r="R331" s="23"/>
      <c r="S331" s="23"/>
      <c r="T331" s="23"/>
      <c r="U331" s="23"/>
      <c r="V331" s="23"/>
      <c r="X331" s="84" t="n">
        <v>0</v>
      </c>
    </row>
    <row r="332" s="39" customFormat="true" ht="15.75" hidden="false" customHeight="false" outlineLevel="6" collapsed="false">
      <c r="A332" s="24" t="s">
        <v>131</v>
      </c>
      <c r="B332" s="25" t="s">
        <v>234</v>
      </c>
      <c r="C332" s="25" t="s">
        <v>249</v>
      </c>
      <c r="D332" s="25" t="s">
        <v>132</v>
      </c>
      <c r="E332" s="25"/>
      <c r="F332" s="83" t="n">
        <f aca="false">F333</f>
        <v>0</v>
      </c>
      <c r="G332" s="23"/>
      <c r="H332" s="23"/>
      <c r="I332" s="23"/>
      <c r="J332" s="23"/>
      <c r="K332" s="23"/>
      <c r="L332" s="23"/>
      <c r="M332" s="23"/>
      <c r="N332" s="23"/>
      <c r="O332" s="23"/>
      <c r="P332" s="23"/>
      <c r="Q332" s="23"/>
      <c r="R332" s="23"/>
      <c r="S332" s="23"/>
      <c r="T332" s="23"/>
      <c r="U332" s="23"/>
      <c r="V332" s="23"/>
      <c r="X332" s="83" t="n">
        <f aca="false">X333</f>
        <v>0</v>
      </c>
    </row>
    <row r="333" s="39" customFormat="true" ht="47.25" hidden="false" customHeight="false" outlineLevel="6" collapsed="false">
      <c r="A333" s="47" t="s">
        <v>133</v>
      </c>
      <c r="B333" s="27" t="s">
        <v>234</v>
      </c>
      <c r="C333" s="27" t="s">
        <v>249</v>
      </c>
      <c r="D333" s="27" t="s">
        <v>134</v>
      </c>
      <c r="E333" s="27"/>
      <c r="F333" s="84" t="n">
        <v>0</v>
      </c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X333" s="84" t="n">
        <v>0</v>
      </c>
    </row>
    <row r="334" s="39" customFormat="true" ht="31.5" hidden="false" customHeight="false" outlineLevel="6" collapsed="false">
      <c r="A334" s="44" t="s">
        <v>250</v>
      </c>
      <c r="B334" s="30" t="s">
        <v>234</v>
      </c>
      <c r="C334" s="30" t="s">
        <v>251</v>
      </c>
      <c r="D334" s="30" t="s">
        <v>18</v>
      </c>
      <c r="E334" s="30"/>
      <c r="F334" s="88" t="n">
        <f aca="false">F335</f>
        <v>18220.3</v>
      </c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X334" s="88" t="n">
        <f aca="false">X335</f>
        <v>18220.3</v>
      </c>
    </row>
    <row r="335" s="39" customFormat="true" ht="31.5" hidden="false" customHeight="false" outlineLevel="6" collapsed="false">
      <c r="A335" s="20" t="s">
        <v>252</v>
      </c>
      <c r="B335" s="21" t="s">
        <v>234</v>
      </c>
      <c r="C335" s="21" t="s">
        <v>253</v>
      </c>
      <c r="D335" s="21" t="s">
        <v>18</v>
      </c>
      <c r="E335" s="21"/>
      <c r="F335" s="82" t="n">
        <f aca="false">F336</f>
        <v>18220.3</v>
      </c>
      <c r="G335" s="23"/>
      <c r="H335" s="23"/>
      <c r="I335" s="23"/>
      <c r="J335" s="23"/>
      <c r="K335" s="23"/>
      <c r="L335" s="23"/>
      <c r="M335" s="23"/>
      <c r="N335" s="23"/>
      <c r="O335" s="23"/>
      <c r="P335" s="23"/>
      <c r="Q335" s="23"/>
      <c r="R335" s="23"/>
      <c r="S335" s="23"/>
      <c r="T335" s="23"/>
      <c r="U335" s="23"/>
      <c r="V335" s="23"/>
      <c r="X335" s="82" t="n">
        <f aca="false">X336</f>
        <v>18220.3</v>
      </c>
    </row>
    <row r="336" s="39" customFormat="true" ht="15.75" hidden="false" customHeight="false" outlineLevel="6" collapsed="false">
      <c r="A336" s="24" t="s">
        <v>131</v>
      </c>
      <c r="B336" s="25" t="s">
        <v>234</v>
      </c>
      <c r="C336" s="25" t="s">
        <v>253</v>
      </c>
      <c r="D336" s="25" t="s">
        <v>132</v>
      </c>
      <c r="E336" s="25"/>
      <c r="F336" s="83" t="n">
        <f aca="false">F337</f>
        <v>18220.3</v>
      </c>
      <c r="G336" s="23"/>
      <c r="H336" s="23"/>
      <c r="I336" s="23"/>
      <c r="J336" s="23"/>
      <c r="K336" s="23"/>
      <c r="L336" s="23"/>
      <c r="M336" s="23"/>
      <c r="N336" s="23"/>
      <c r="O336" s="23"/>
      <c r="P336" s="23"/>
      <c r="Q336" s="23"/>
      <c r="R336" s="23"/>
      <c r="S336" s="23"/>
      <c r="T336" s="23"/>
      <c r="U336" s="23"/>
      <c r="V336" s="23"/>
      <c r="X336" s="83" t="n">
        <f aca="false">X337</f>
        <v>18220.3</v>
      </c>
    </row>
    <row r="337" s="39" customFormat="true" ht="47.25" hidden="false" customHeight="false" outlineLevel="6" collapsed="false">
      <c r="A337" s="47" t="s">
        <v>133</v>
      </c>
      <c r="B337" s="27" t="s">
        <v>234</v>
      </c>
      <c r="C337" s="27" t="s">
        <v>253</v>
      </c>
      <c r="D337" s="27" t="s">
        <v>134</v>
      </c>
      <c r="E337" s="27"/>
      <c r="F337" s="84" t="n">
        <v>18220.3</v>
      </c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X337" s="84" t="n">
        <v>18220.3</v>
      </c>
    </row>
    <row r="338" s="39" customFormat="true" ht="35.25" hidden="false" customHeight="true" outlineLevel="6" collapsed="false">
      <c r="A338" s="78" t="s">
        <v>229</v>
      </c>
      <c r="B338" s="30" t="s">
        <v>234</v>
      </c>
      <c r="C338" s="30" t="s">
        <v>230</v>
      </c>
      <c r="D338" s="30" t="s">
        <v>18</v>
      </c>
      <c r="E338" s="30"/>
      <c r="F338" s="88" t="n">
        <f aca="false">F342+F339</f>
        <v>0</v>
      </c>
      <c r="G338" s="23"/>
      <c r="H338" s="23"/>
      <c r="I338" s="23"/>
      <c r="J338" s="23"/>
      <c r="K338" s="23"/>
      <c r="L338" s="23"/>
      <c r="M338" s="23"/>
      <c r="N338" s="23"/>
      <c r="O338" s="23"/>
      <c r="P338" s="23"/>
      <c r="Q338" s="23"/>
      <c r="R338" s="23"/>
      <c r="S338" s="23"/>
      <c r="T338" s="23"/>
      <c r="U338" s="23"/>
      <c r="V338" s="23"/>
      <c r="X338" s="88" t="n">
        <f aca="false">X342+X339</f>
        <v>0</v>
      </c>
    </row>
    <row r="339" s="39" customFormat="true" ht="35.25" hidden="false" customHeight="true" outlineLevel="6" collapsed="false">
      <c r="A339" s="76" t="s">
        <v>254</v>
      </c>
      <c r="B339" s="21" t="s">
        <v>234</v>
      </c>
      <c r="C339" s="21" t="s">
        <v>255</v>
      </c>
      <c r="D339" s="21" t="s">
        <v>18</v>
      </c>
      <c r="E339" s="21"/>
      <c r="F339" s="82" t="n">
        <f aca="false">F340</f>
        <v>0</v>
      </c>
      <c r="G339" s="23"/>
      <c r="H339" s="23"/>
      <c r="I339" s="23"/>
      <c r="J339" s="23"/>
      <c r="K339" s="23"/>
      <c r="L339" s="23"/>
      <c r="M339" s="23"/>
      <c r="N339" s="23"/>
      <c r="O339" s="23"/>
      <c r="P339" s="23"/>
      <c r="Q339" s="23"/>
      <c r="R339" s="23"/>
      <c r="S339" s="23"/>
      <c r="T339" s="23"/>
      <c r="U339" s="23"/>
      <c r="V339" s="23"/>
      <c r="X339" s="82" t="n">
        <f aca="false">X340</f>
        <v>0</v>
      </c>
    </row>
    <row r="340" s="39" customFormat="true" ht="21" hidden="false" customHeight="true" outlineLevel="6" collapsed="false">
      <c r="A340" s="24" t="s">
        <v>131</v>
      </c>
      <c r="B340" s="25" t="s">
        <v>234</v>
      </c>
      <c r="C340" s="25" t="s">
        <v>255</v>
      </c>
      <c r="D340" s="25" t="s">
        <v>132</v>
      </c>
      <c r="E340" s="25"/>
      <c r="F340" s="83" t="n">
        <f aca="false">F341</f>
        <v>0</v>
      </c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X340" s="83" t="n">
        <f aca="false">X341</f>
        <v>0</v>
      </c>
    </row>
    <row r="341" s="39" customFormat="true" ht="20.25" hidden="false" customHeight="true" outlineLevel="6" collapsed="false">
      <c r="A341" s="77" t="s">
        <v>227</v>
      </c>
      <c r="B341" s="27" t="s">
        <v>234</v>
      </c>
      <c r="C341" s="27" t="s">
        <v>255</v>
      </c>
      <c r="D341" s="27" t="s">
        <v>228</v>
      </c>
      <c r="E341" s="27"/>
      <c r="F341" s="84" t="n">
        <v>0</v>
      </c>
      <c r="G341" s="23"/>
      <c r="H341" s="23"/>
      <c r="I341" s="23"/>
      <c r="J341" s="23"/>
      <c r="K341" s="23"/>
      <c r="L341" s="23"/>
      <c r="M341" s="23"/>
      <c r="N341" s="23"/>
      <c r="O341" s="23"/>
      <c r="P341" s="23"/>
      <c r="Q341" s="23"/>
      <c r="R341" s="23"/>
      <c r="S341" s="23"/>
      <c r="T341" s="23"/>
      <c r="U341" s="23"/>
      <c r="V341" s="23"/>
      <c r="X341" s="84" t="n">
        <v>0</v>
      </c>
    </row>
    <row r="342" s="39" customFormat="true" ht="31.5" hidden="false" customHeight="false" outlineLevel="6" collapsed="false">
      <c r="A342" s="76" t="s">
        <v>256</v>
      </c>
      <c r="B342" s="21" t="s">
        <v>234</v>
      </c>
      <c r="C342" s="21" t="s">
        <v>257</v>
      </c>
      <c r="D342" s="21" t="s">
        <v>18</v>
      </c>
      <c r="E342" s="21"/>
      <c r="F342" s="82" t="n">
        <f aca="false">F343</f>
        <v>0</v>
      </c>
      <c r="G342" s="23"/>
      <c r="H342" s="23"/>
      <c r="I342" s="23"/>
      <c r="J342" s="23"/>
      <c r="K342" s="23"/>
      <c r="L342" s="23"/>
      <c r="M342" s="23"/>
      <c r="N342" s="23"/>
      <c r="O342" s="23"/>
      <c r="P342" s="23"/>
      <c r="Q342" s="23"/>
      <c r="R342" s="23"/>
      <c r="S342" s="23"/>
      <c r="T342" s="23"/>
      <c r="U342" s="23"/>
      <c r="V342" s="23"/>
      <c r="X342" s="82" t="n">
        <f aca="false">X343</f>
        <v>0</v>
      </c>
    </row>
    <row r="343" s="39" customFormat="true" ht="15.75" hidden="false" customHeight="false" outlineLevel="6" collapsed="false">
      <c r="A343" s="24" t="s">
        <v>131</v>
      </c>
      <c r="B343" s="25" t="s">
        <v>234</v>
      </c>
      <c r="C343" s="25" t="s">
        <v>257</v>
      </c>
      <c r="D343" s="25" t="s">
        <v>132</v>
      </c>
      <c r="E343" s="25"/>
      <c r="F343" s="83" t="n">
        <f aca="false">F344</f>
        <v>0</v>
      </c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X343" s="83" t="n">
        <f aca="false">X344</f>
        <v>0</v>
      </c>
    </row>
    <row r="344" s="39" customFormat="true" ht="15.75" hidden="false" customHeight="false" outlineLevel="6" collapsed="false">
      <c r="A344" s="77" t="s">
        <v>227</v>
      </c>
      <c r="B344" s="27" t="s">
        <v>234</v>
      </c>
      <c r="C344" s="27" t="s">
        <v>257</v>
      </c>
      <c r="D344" s="27" t="s">
        <v>228</v>
      </c>
      <c r="E344" s="27"/>
      <c r="F344" s="84" t="n">
        <v>0</v>
      </c>
      <c r="G344" s="23"/>
      <c r="H344" s="23"/>
      <c r="I344" s="23"/>
      <c r="J344" s="23"/>
      <c r="K344" s="23"/>
      <c r="L344" s="23"/>
      <c r="M344" s="23"/>
      <c r="N344" s="23"/>
      <c r="O344" s="23"/>
      <c r="P344" s="23"/>
      <c r="Q344" s="23"/>
      <c r="R344" s="23"/>
      <c r="S344" s="23"/>
      <c r="T344" s="23"/>
      <c r="U344" s="23"/>
      <c r="V344" s="23"/>
      <c r="X344" s="84" t="n">
        <v>0</v>
      </c>
    </row>
    <row r="345" s="39" customFormat="true" ht="31.5" hidden="false" customHeight="false" outlineLevel="6" collapsed="false">
      <c r="A345" s="71" t="s">
        <v>258</v>
      </c>
      <c r="B345" s="30" t="s">
        <v>234</v>
      </c>
      <c r="C345" s="30" t="s">
        <v>259</v>
      </c>
      <c r="D345" s="30" t="s">
        <v>18</v>
      </c>
      <c r="E345" s="30"/>
      <c r="F345" s="88" t="n">
        <f aca="false">F346</f>
        <v>10000</v>
      </c>
      <c r="G345" s="19" t="e">
        <f aca="false">G346</f>
        <v>#REF!</v>
      </c>
      <c r="H345" s="19" t="e">
        <f aca="false">H346</f>
        <v>#REF!</v>
      </c>
      <c r="I345" s="19" t="e">
        <f aca="false">I346</f>
        <v>#REF!</v>
      </c>
      <c r="J345" s="19" t="e">
        <f aca="false">J346</f>
        <v>#REF!</v>
      </c>
      <c r="K345" s="19" t="e">
        <f aca="false">K346</f>
        <v>#REF!</v>
      </c>
      <c r="L345" s="19" t="e">
        <f aca="false">L346</f>
        <v>#REF!</v>
      </c>
      <c r="M345" s="19" t="e">
        <f aca="false">M346</f>
        <v>#REF!</v>
      </c>
      <c r="N345" s="19" t="e">
        <f aca="false">N346</f>
        <v>#REF!</v>
      </c>
      <c r="O345" s="19" t="e">
        <f aca="false">O346</f>
        <v>#REF!</v>
      </c>
      <c r="P345" s="19" t="e">
        <f aca="false">P346</f>
        <v>#REF!</v>
      </c>
      <c r="Q345" s="19" t="e">
        <f aca="false">Q346</f>
        <v>#REF!</v>
      </c>
      <c r="R345" s="19" t="e">
        <f aca="false">R346</f>
        <v>#REF!</v>
      </c>
      <c r="S345" s="19" t="e">
        <f aca="false">S346</f>
        <v>#REF!</v>
      </c>
      <c r="T345" s="19" t="e">
        <f aca="false">T346</f>
        <v>#REF!</v>
      </c>
      <c r="U345" s="19" t="e">
        <f aca="false">U346</f>
        <v>#REF!</v>
      </c>
      <c r="V345" s="19" t="e">
        <f aca="false">V346</f>
        <v>#REF!</v>
      </c>
      <c r="X345" s="88" t="n">
        <f aca="false">X346</f>
        <v>10000</v>
      </c>
    </row>
    <row r="346" s="39" customFormat="true" ht="31.5" hidden="false" customHeight="false" outlineLevel="6" collapsed="false">
      <c r="A346" s="76" t="s">
        <v>221</v>
      </c>
      <c r="B346" s="21" t="s">
        <v>234</v>
      </c>
      <c r="C346" s="21" t="s">
        <v>260</v>
      </c>
      <c r="D346" s="21" t="s">
        <v>18</v>
      </c>
      <c r="E346" s="89"/>
      <c r="F346" s="82" t="n">
        <f aca="false">F347</f>
        <v>10000</v>
      </c>
      <c r="G346" s="23" t="e">
        <f aca="false">#REF!</f>
        <v>#REF!</v>
      </c>
      <c r="H346" s="23" t="e">
        <f aca="false">#REF!</f>
        <v>#REF!</v>
      </c>
      <c r="I346" s="23" t="e">
        <f aca="false">#REF!</f>
        <v>#REF!</v>
      </c>
      <c r="J346" s="23" t="e">
        <f aca="false">#REF!</f>
        <v>#REF!</v>
      </c>
      <c r="K346" s="23" t="e">
        <f aca="false">#REF!</f>
        <v>#REF!</v>
      </c>
      <c r="L346" s="23" t="e">
        <f aca="false">#REF!</f>
        <v>#REF!</v>
      </c>
      <c r="M346" s="23" t="e">
        <f aca="false">#REF!</f>
        <v>#REF!</v>
      </c>
      <c r="N346" s="23" t="e">
        <f aca="false">#REF!</f>
        <v>#REF!</v>
      </c>
      <c r="O346" s="23" t="e">
        <f aca="false">#REF!</f>
        <v>#REF!</v>
      </c>
      <c r="P346" s="23" t="e">
        <f aca="false">#REF!</f>
        <v>#REF!</v>
      </c>
      <c r="Q346" s="23" t="e">
        <f aca="false">#REF!</f>
        <v>#REF!</v>
      </c>
      <c r="R346" s="23" t="e">
        <f aca="false">#REF!</f>
        <v>#REF!</v>
      </c>
      <c r="S346" s="23" t="e">
        <f aca="false">#REF!</f>
        <v>#REF!</v>
      </c>
      <c r="T346" s="23" t="e">
        <f aca="false">#REF!</f>
        <v>#REF!</v>
      </c>
      <c r="U346" s="23" t="e">
        <f aca="false">#REF!</f>
        <v>#REF!</v>
      </c>
      <c r="V346" s="23" t="e">
        <f aca="false">#REF!</f>
        <v>#REF!</v>
      </c>
      <c r="X346" s="82" t="n">
        <f aca="false">X347</f>
        <v>10000</v>
      </c>
    </row>
    <row r="347" s="39" customFormat="true" ht="18.75" hidden="false" customHeight="false" outlineLevel="6" collapsed="false">
      <c r="A347" s="24" t="s">
        <v>131</v>
      </c>
      <c r="B347" s="25" t="s">
        <v>234</v>
      </c>
      <c r="C347" s="25" t="s">
        <v>260</v>
      </c>
      <c r="D347" s="25" t="s">
        <v>18</v>
      </c>
      <c r="E347" s="90"/>
      <c r="F347" s="83" t="n">
        <f aca="false">F348</f>
        <v>10000</v>
      </c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X347" s="83" t="n">
        <f aca="false">X348</f>
        <v>10000</v>
      </c>
    </row>
    <row r="348" s="39" customFormat="true" ht="47.25" hidden="false" customHeight="false" outlineLevel="6" collapsed="false">
      <c r="A348" s="77" t="s">
        <v>133</v>
      </c>
      <c r="B348" s="27" t="s">
        <v>234</v>
      </c>
      <c r="C348" s="27" t="s">
        <v>260</v>
      </c>
      <c r="D348" s="27" t="s">
        <v>134</v>
      </c>
      <c r="E348" s="91"/>
      <c r="F348" s="84" t="n">
        <v>10000</v>
      </c>
      <c r="G348" s="23"/>
      <c r="H348" s="23"/>
      <c r="I348" s="23"/>
      <c r="J348" s="23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X348" s="84" t="n">
        <v>10000</v>
      </c>
    </row>
    <row r="349" s="39" customFormat="true" ht="31.5" hidden="false" customHeight="false" outlineLevel="6" collapsed="false">
      <c r="A349" s="79" t="s">
        <v>261</v>
      </c>
      <c r="B349" s="49" t="s">
        <v>262</v>
      </c>
      <c r="C349" s="49" t="s">
        <v>17</v>
      </c>
      <c r="D349" s="49" t="s">
        <v>18</v>
      </c>
      <c r="E349" s="49"/>
      <c r="F349" s="51" t="n">
        <f aca="false">F350</f>
        <v>30</v>
      </c>
      <c r="G349" s="23"/>
      <c r="H349" s="23"/>
      <c r="I349" s="23"/>
      <c r="J349" s="23"/>
      <c r="K349" s="23"/>
      <c r="L349" s="23"/>
      <c r="M349" s="23"/>
      <c r="N349" s="23"/>
      <c r="O349" s="23"/>
      <c r="P349" s="23"/>
      <c r="Q349" s="23"/>
      <c r="R349" s="23"/>
      <c r="S349" s="23"/>
      <c r="T349" s="23"/>
      <c r="U349" s="23"/>
      <c r="V349" s="23"/>
      <c r="X349" s="51" t="n">
        <f aca="false">X350</f>
        <v>30</v>
      </c>
    </row>
    <row r="350" s="39" customFormat="true" ht="15.75" hidden="false" customHeight="false" outlineLevel="6" collapsed="false">
      <c r="A350" s="29" t="s">
        <v>263</v>
      </c>
      <c r="B350" s="30" t="s">
        <v>262</v>
      </c>
      <c r="C350" s="30" t="s">
        <v>264</v>
      </c>
      <c r="D350" s="30" t="s">
        <v>18</v>
      </c>
      <c r="E350" s="30"/>
      <c r="F350" s="32" t="n">
        <f aca="false">F351</f>
        <v>30</v>
      </c>
      <c r="G350" s="23"/>
      <c r="H350" s="23"/>
      <c r="I350" s="23"/>
      <c r="J350" s="23"/>
      <c r="K350" s="23"/>
      <c r="L350" s="23"/>
      <c r="M350" s="23"/>
      <c r="N350" s="23"/>
      <c r="O350" s="23"/>
      <c r="P350" s="23"/>
      <c r="Q350" s="23"/>
      <c r="R350" s="23"/>
      <c r="S350" s="23"/>
      <c r="T350" s="23"/>
      <c r="U350" s="23"/>
      <c r="V350" s="23"/>
      <c r="X350" s="32" t="n">
        <f aca="false">X351</f>
        <v>30</v>
      </c>
    </row>
    <row r="351" s="39" customFormat="true" ht="34.5" hidden="false" customHeight="true" outlineLevel="6" collapsed="false">
      <c r="A351" s="40" t="s">
        <v>265</v>
      </c>
      <c r="B351" s="21" t="s">
        <v>262</v>
      </c>
      <c r="C351" s="21" t="s">
        <v>266</v>
      </c>
      <c r="D351" s="21" t="s">
        <v>18</v>
      </c>
      <c r="E351" s="21"/>
      <c r="F351" s="22" t="n">
        <f aca="false">F352</f>
        <v>30</v>
      </c>
      <c r="G351" s="23"/>
      <c r="H351" s="23"/>
      <c r="I351" s="23"/>
      <c r="J351" s="23"/>
      <c r="K351" s="23"/>
      <c r="L351" s="23"/>
      <c r="M351" s="23"/>
      <c r="N351" s="23"/>
      <c r="O351" s="23"/>
      <c r="P351" s="23"/>
      <c r="Q351" s="23"/>
      <c r="R351" s="23"/>
      <c r="S351" s="23"/>
      <c r="T351" s="23"/>
      <c r="U351" s="23"/>
      <c r="V351" s="23"/>
      <c r="X351" s="22" t="n">
        <f aca="false">X352</f>
        <v>30</v>
      </c>
    </row>
    <row r="352" s="39" customFormat="true" ht="31.5" hidden="false" customHeight="false" outlineLevel="6" collapsed="false">
      <c r="A352" s="24" t="s">
        <v>39</v>
      </c>
      <c r="B352" s="25" t="s">
        <v>262</v>
      </c>
      <c r="C352" s="25" t="s">
        <v>266</v>
      </c>
      <c r="D352" s="25" t="s">
        <v>40</v>
      </c>
      <c r="E352" s="25"/>
      <c r="F352" s="23" t="n">
        <f aca="false">F353</f>
        <v>30</v>
      </c>
      <c r="G352" s="23"/>
      <c r="H352" s="23"/>
      <c r="I352" s="23"/>
      <c r="J352" s="23"/>
      <c r="K352" s="23"/>
      <c r="L352" s="23"/>
      <c r="M352" s="23"/>
      <c r="N352" s="23"/>
      <c r="O352" s="23"/>
      <c r="P352" s="23"/>
      <c r="Q352" s="23"/>
      <c r="R352" s="23"/>
      <c r="S352" s="23"/>
      <c r="T352" s="23"/>
      <c r="U352" s="23"/>
      <c r="V352" s="23"/>
      <c r="X352" s="23" t="n">
        <f aca="false">X353</f>
        <v>30</v>
      </c>
    </row>
    <row r="353" s="39" customFormat="true" ht="31.5" hidden="false" customHeight="false" outlineLevel="6" collapsed="false">
      <c r="A353" s="26" t="s">
        <v>43</v>
      </c>
      <c r="B353" s="27" t="s">
        <v>262</v>
      </c>
      <c r="C353" s="27" t="s">
        <v>266</v>
      </c>
      <c r="D353" s="27" t="s">
        <v>44</v>
      </c>
      <c r="E353" s="27"/>
      <c r="F353" s="28" t="n">
        <v>30</v>
      </c>
      <c r="G353" s="23"/>
      <c r="H353" s="23"/>
      <c r="I353" s="23"/>
      <c r="J353" s="23"/>
      <c r="K353" s="23"/>
      <c r="L353" s="23"/>
      <c r="M353" s="23"/>
      <c r="N353" s="23"/>
      <c r="O353" s="23"/>
      <c r="P353" s="23"/>
      <c r="Q353" s="23"/>
      <c r="R353" s="23"/>
      <c r="S353" s="23"/>
      <c r="T353" s="23"/>
      <c r="U353" s="23"/>
      <c r="V353" s="23"/>
      <c r="X353" s="28" t="n">
        <v>30</v>
      </c>
    </row>
    <row r="354" s="39" customFormat="true" ht="18.75" hidden="false" customHeight="true" outlineLevel="6" collapsed="false">
      <c r="A354" s="79" t="s">
        <v>267</v>
      </c>
      <c r="B354" s="49" t="s">
        <v>268</v>
      </c>
      <c r="C354" s="49" t="s">
        <v>17</v>
      </c>
      <c r="D354" s="49" t="s">
        <v>18</v>
      </c>
      <c r="E354" s="49"/>
      <c r="F354" s="51" t="n">
        <f aca="false">F355</f>
        <v>700</v>
      </c>
      <c r="G354" s="32" t="e">
        <f aca="false">#REF!</f>
        <v>#REF!</v>
      </c>
      <c r="H354" s="32" t="e">
        <f aca="false">#REF!</f>
        <v>#REF!</v>
      </c>
      <c r="I354" s="32" t="e">
        <f aca="false">#REF!</f>
        <v>#REF!</v>
      </c>
      <c r="J354" s="32" t="e">
        <f aca="false">#REF!</f>
        <v>#REF!</v>
      </c>
      <c r="K354" s="32" t="e">
        <f aca="false">#REF!</f>
        <v>#REF!</v>
      </c>
      <c r="L354" s="32" t="e">
        <f aca="false">#REF!</f>
        <v>#REF!</v>
      </c>
      <c r="M354" s="32" t="e">
        <f aca="false">#REF!</f>
        <v>#REF!</v>
      </c>
      <c r="N354" s="32" t="e">
        <f aca="false">#REF!</f>
        <v>#REF!</v>
      </c>
      <c r="O354" s="32" t="e">
        <f aca="false">#REF!</f>
        <v>#REF!</v>
      </c>
      <c r="P354" s="32" t="e">
        <f aca="false">#REF!</f>
        <v>#REF!</v>
      </c>
      <c r="Q354" s="32" t="e">
        <f aca="false">#REF!</f>
        <v>#REF!</v>
      </c>
      <c r="R354" s="32" t="e">
        <f aca="false">#REF!</f>
        <v>#REF!</v>
      </c>
      <c r="S354" s="32" t="e">
        <f aca="false">#REF!</f>
        <v>#REF!</v>
      </c>
      <c r="T354" s="32" t="e">
        <f aca="false">#REF!</f>
        <v>#REF!</v>
      </c>
      <c r="U354" s="32" t="e">
        <f aca="false">#REF!</f>
        <v>#REF!</v>
      </c>
      <c r="V354" s="32" t="e">
        <f aca="false">#REF!</f>
        <v>#REF!</v>
      </c>
      <c r="X354" s="51" t="n">
        <f aca="false">X355</f>
        <v>700</v>
      </c>
    </row>
    <row r="355" s="39" customFormat="true" ht="15.75" hidden="false" customHeight="false" outlineLevel="6" collapsed="false">
      <c r="A355" s="29" t="s">
        <v>269</v>
      </c>
      <c r="B355" s="30" t="s">
        <v>268</v>
      </c>
      <c r="C355" s="30" t="s">
        <v>218</v>
      </c>
      <c r="D355" s="30" t="s">
        <v>18</v>
      </c>
      <c r="E355" s="30"/>
      <c r="F355" s="32" t="n">
        <f aca="false">F356+F368</f>
        <v>700</v>
      </c>
      <c r="G355" s="23"/>
      <c r="H355" s="23"/>
      <c r="I355" s="23"/>
      <c r="J355" s="23"/>
      <c r="K355" s="23"/>
      <c r="L355" s="23"/>
      <c r="M355" s="23"/>
      <c r="N355" s="23"/>
      <c r="O355" s="23"/>
      <c r="P355" s="23"/>
      <c r="Q355" s="23"/>
      <c r="R355" s="23"/>
      <c r="S355" s="23"/>
      <c r="T355" s="23"/>
      <c r="U355" s="23"/>
      <c r="V355" s="23"/>
      <c r="X355" s="32" t="n">
        <f aca="false">X356+X368</f>
        <v>700</v>
      </c>
    </row>
    <row r="356" s="39" customFormat="true" ht="15.75" hidden="false" customHeight="false" outlineLevel="6" collapsed="false">
      <c r="A356" s="92" t="s">
        <v>270</v>
      </c>
      <c r="B356" s="21" t="s">
        <v>268</v>
      </c>
      <c r="C356" s="21" t="s">
        <v>237</v>
      </c>
      <c r="D356" s="21" t="s">
        <v>18</v>
      </c>
      <c r="E356" s="21"/>
      <c r="F356" s="22" t="n">
        <f aca="false">F357+F360+F363</f>
        <v>700</v>
      </c>
      <c r="G356" s="23"/>
      <c r="H356" s="23"/>
      <c r="I356" s="23"/>
      <c r="J356" s="23"/>
      <c r="K356" s="23"/>
      <c r="L356" s="23"/>
      <c r="M356" s="23"/>
      <c r="N356" s="23"/>
      <c r="O356" s="23"/>
      <c r="P356" s="23"/>
      <c r="Q356" s="23"/>
      <c r="R356" s="23"/>
      <c r="S356" s="23"/>
      <c r="T356" s="23"/>
      <c r="U356" s="23"/>
      <c r="V356" s="23"/>
      <c r="X356" s="22" t="n">
        <f aca="false">X357+X360+X363</f>
        <v>700</v>
      </c>
    </row>
    <row r="357" s="39" customFormat="true" ht="31.5" hidden="false" customHeight="false" outlineLevel="6" collapsed="false">
      <c r="A357" s="92" t="s">
        <v>271</v>
      </c>
      <c r="B357" s="21" t="s">
        <v>268</v>
      </c>
      <c r="C357" s="21" t="s">
        <v>272</v>
      </c>
      <c r="D357" s="21" t="s">
        <v>18</v>
      </c>
      <c r="E357" s="21"/>
      <c r="F357" s="22" t="n">
        <f aca="false">F358</f>
        <v>0</v>
      </c>
      <c r="G357" s="23"/>
      <c r="H357" s="23"/>
      <c r="I357" s="23"/>
      <c r="J357" s="23"/>
      <c r="K357" s="23"/>
      <c r="L357" s="23"/>
      <c r="M357" s="23"/>
      <c r="N357" s="23"/>
      <c r="O357" s="23"/>
      <c r="P357" s="23"/>
      <c r="Q357" s="23"/>
      <c r="R357" s="23"/>
      <c r="S357" s="23"/>
      <c r="T357" s="23"/>
      <c r="U357" s="23"/>
      <c r="V357" s="23"/>
      <c r="X357" s="22" t="n">
        <f aca="false">X358</f>
        <v>0</v>
      </c>
    </row>
    <row r="358" s="39" customFormat="true" ht="31.5" hidden="false" customHeight="false" outlineLevel="6" collapsed="false">
      <c r="A358" s="24" t="s">
        <v>39</v>
      </c>
      <c r="B358" s="25" t="s">
        <v>268</v>
      </c>
      <c r="C358" s="25" t="s">
        <v>272</v>
      </c>
      <c r="D358" s="25" t="s">
        <v>40</v>
      </c>
      <c r="E358" s="25"/>
      <c r="F358" s="23" t="n">
        <f aca="false">F359</f>
        <v>0</v>
      </c>
      <c r="G358" s="23"/>
      <c r="H358" s="23"/>
      <c r="I358" s="23"/>
      <c r="J358" s="23"/>
      <c r="K358" s="23"/>
      <c r="L358" s="23"/>
      <c r="M358" s="23"/>
      <c r="N358" s="23"/>
      <c r="O358" s="23"/>
      <c r="P358" s="23"/>
      <c r="Q358" s="23"/>
      <c r="R358" s="23"/>
      <c r="S358" s="23"/>
      <c r="T358" s="23"/>
      <c r="U358" s="23"/>
      <c r="V358" s="23"/>
      <c r="X358" s="23" t="n">
        <f aca="false">X359</f>
        <v>0</v>
      </c>
    </row>
    <row r="359" s="39" customFormat="true" ht="31.5" hidden="false" customHeight="false" outlineLevel="6" collapsed="false">
      <c r="A359" s="26" t="s">
        <v>43</v>
      </c>
      <c r="B359" s="27" t="s">
        <v>268</v>
      </c>
      <c r="C359" s="27" t="s">
        <v>272</v>
      </c>
      <c r="D359" s="27" t="s">
        <v>44</v>
      </c>
      <c r="E359" s="27"/>
      <c r="F359" s="28" t="n">
        <v>0</v>
      </c>
      <c r="G359" s="23"/>
      <c r="H359" s="23"/>
      <c r="I359" s="23"/>
      <c r="J359" s="23"/>
      <c r="K359" s="23"/>
      <c r="L359" s="23"/>
      <c r="M359" s="23"/>
      <c r="N359" s="23"/>
      <c r="O359" s="23"/>
      <c r="P359" s="23"/>
      <c r="Q359" s="23"/>
      <c r="R359" s="23"/>
      <c r="S359" s="23"/>
      <c r="T359" s="23"/>
      <c r="U359" s="23"/>
      <c r="V359" s="23"/>
      <c r="X359" s="28" t="n">
        <v>0</v>
      </c>
    </row>
    <row r="360" s="39" customFormat="true" ht="33.75" hidden="false" customHeight="true" outlineLevel="6" collapsed="false">
      <c r="A360" s="92" t="s">
        <v>273</v>
      </c>
      <c r="B360" s="21" t="s">
        <v>268</v>
      </c>
      <c r="C360" s="21" t="s">
        <v>274</v>
      </c>
      <c r="D360" s="21" t="s">
        <v>18</v>
      </c>
      <c r="E360" s="21"/>
      <c r="F360" s="22" t="n">
        <f aca="false">F361</f>
        <v>700</v>
      </c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X360" s="22" t="n">
        <f aca="false">X361</f>
        <v>700</v>
      </c>
    </row>
    <row r="361" s="39" customFormat="true" ht="15.75" hidden="false" customHeight="false" outlineLevel="6" collapsed="false">
      <c r="A361" s="24" t="s">
        <v>131</v>
      </c>
      <c r="B361" s="25" t="s">
        <v>268</v>
      </c>
      <c r="C361" s="25" t="s">
        <v>274</v>
      </c>
      <c r="D361" s="25" t="s">
        <v>132</v>
      </c>
      <c r="E361" s="25"/>
      <c r="F361" s="23" t="n">
        <f aca="false">F362</f>
        <v>700</v>
      </c>
      <c r="G361" s="23"/>
      <c r="H361" s="23"/>
      <c r="I361" s="23"/>
      <c r="J361" s="23"/>
      <c r="K361" s="23"/>
      <c r="L361" s="23"/>
      <c r="M361" s="23"/>
      <c r="N361" s="23"/>
      <c r="O361" s="23"/>
      <c r="P361" s="23"/>
      <c r="Q361" s="23"/>
      <c r="R361" s="23"/>
      <c r="S361" s="23"/>
      <c r="T361" s="23"/>
      <c r="U361" s="23"/>
      <c r="V361" s="23"/>
      <c r="X361" s="23" t="n">
        <f aca="false">X362</f>
        <v>700</v>
      </c>
    </row>
    <row r="362" s="39" customFormat="true" ht="47.25" hidden="false" customHeight="false" outlineLevel="6" collapsed="false">
      <c r="A362" s="77" t="s">
        <v>133</v>
      </c>
      <c r="B362" s="27" t="s">
        <v>268</v>
      </c>
      <c r="C362" s="27" t="s">
        <v>274</v>
      </c>
      <c r="D362" s="27" t="s">
        <v>134</v>
      </c>
      <c r="E362" s="27"/>
      <c r="F362" s="28" t="n">
        <v>700</v>
      </c>
      <c r="G362" s="23"/>
      <c r="H362" s="23"/>
      <c r="I362" s="23"/>
      <c r="J362" s="23"/>
      <c r="K362" s="23"/>
      <c r="L362" s="23"/>
      <c r="M362" s="23"/>
      <c r="N362" s="23"/>
      <c r="O362" s="23"/>
      <c r="P362" s="23"/>
      <c r="Q362" s="23"/>
      <c r="R362" s="23"/>
      <c r="S362" s="23"/>
      <c r="T362" s="23"/>
      <c r="U362" s="23"/>
      <c r="V362" s="23"/>
      <c r="X362" s="28" t="n">
        <v>700</v>
      </c>
    </row>
    <row r="363" s="39" customFormat="true" ht="15.75" hidden="false" customHeight="false" outlineLevel="6" collapsed="false">
      <c r="A363" s="40" t="s">
        <v>275</v>
      </c>
      <c r="B363" s="45" t="s">
        <v>268</v>
      </c>
      <c r="C363" s="45" t="s">
        <v>276</v>
      </c>
      <c r="D363" s="45" t="s">
        <v>18</v>
      </c>
      <c r="E363" s="45"/>
      <c r="F363" s="46" t="n">
        <f aca="false">F364+F366</f>
        <v>0</v>
      </c>
      <c r="G363" s="23"/>
      <c r="H363" s="23"/>
      <c r="I363" s="23"/>
      <c r="J363" s="23"/>
      <c r="K363" s="23"/>
      <c r="L363" s="23"/>
      <c r="M363" s="23"/>
      <c r="N363" s="23"/>
      <c r="O363" s="23"/>
      <c r="P363" s="23"/>
      <c r="Q363" s="23"/>
      <c r="R363" s="23"/>
      <c r="S363" s="23"/>
      <c r="T363" s="23"/>
      <c r="U363" s="23"/>
      <c r="V363" s="23"/>
      <c r="X363" s="46" t="n">
        <f aca="false">X364+X366</f>
        <v>0</v>
      </c>
    </row>
    <row r="364" s="39" customFormat="true" ht="31.5" hidden="false" customHeight="false" outlineLevel="6" collapsed="false">
      <c r="A364" s="24" t="s">
        <v>39</v>
      </c>
      <c r="B364" s="25" t="s">
        <v>268</v>
      </c>
      <c r="C364" s="25" t="s">
        <v>276</v>
      </c>
      <c r="D364" s="25" t="s">
        <v>40</v>
      </c>
      <c r="E364" s="25"/>
      <c r="F364" s="23" t="n">
        <f aca="false">F365</f>
        <v>0</v>
      </c>
      <c r="G364" s="23"/>
      <c r="H364" s="23"/>
      <c r="I364" s="23"/>
      <c r="J364" s="23"/>
      <c r="K364" s="23"/>
      <c r="L364" s="23"/>
      <c r="M364" s="23"/>
      <c r="N364" s="23"/>
      <c r="O364" s="23"/>
      <c r="P364" s="23"/>
      <c r="Q364" s="23"/>
      <c r="R364" s="23"/>
      <c r="S364" s="23"/>
      <c r="T364" s="23"/>
      <c r="U364" s="23"/>
      <c r="V364" s="23"/>
      <c r="X364" s="23" t="n">
        <f aca="false">X365</f>
        <v>0</v>
      </c>
    </row>
    <row r="365" s="39" customFormat="true" ht="31.5" hidden="false" customHeight="false" outlineLevel="6" collapsed="false">
      <c r="A365" s="26" t="s">
        <v>43</v>
      </c>
      <c r="B365" s="27" t="s">
        <v>268</v>
      </c>
      <c r="C365" s="27" t="s">
        <v>276</v>
      </c>
      <c r="D365" s="27" t="s">
        <v>44</v>
      </c>
      <c r="E365" s="27"/>
      <c r="F365" s="28" t="n">
        <v>0</v>
      </c>
      <c r="G365" s="23"/>
      <c r="H365" s="23"/>
      <c r="I365" s="23"/>
      <c r="J365" s="23"/>
      <c r="K365" s="23"/>
      <c r="L365" s="23"/>
      <c r="M365" s="23"/>
      <c r="N365" s="23"/>
      <c r="O365" s="23"/>
      <c r="P365" s="23"/>
      <c r="Q365" s="23"/>
      <c r="R365" s="23"/>
      <c r="S365" s="23"/>
      <c r="T365" s="23"/>
      <c r="U365" s="23"/>
      <c r="V365" s="23"/>
      <c r="X365" s="28" t="n">
        <v>0</v>
      </c>
    </row>
    <row r="366" s="39" customFormat="true" ht="15.75" hidden="false" customHeight="false" outlineLevel="6" collapsed="false">
      <c r="A366" s="24" t="s">
        <v>131</v>
      </c>
      <c r="B366" s="25" t="s">
        <v>268</v>
      </c>
      <c r="C366" s="25" t="s">
        <v>276</v>
      </c>
      <c r="D366" s="25" t="s">
        <v>132</v>
      </c>
      <c r="E366" s="25"/>
      <c r="F366" s="23" t="n">
        <f aca="false">F367</f>
        <v>0</v>
      </c>
      <c r="G366" s="23"/>
      <c r="H366" s="23"/>
      <c r="I366" s="23"/>
      <c r="J366" s="23"/>
      <c r="K366" s="23"/>
      <c r="L366" s="23"/>
      <c r="M366" s="23"/>
      <c r="N366" s="23"/>
      <c r="O366" s="23"/>
      <c r="P366" s="23"/>
      <c r="Q366" s="23"/>
      <c r="R366" s="23"/>
      <c r="S366" s="23"/>
      <c r="T366" s="23"/>
      <c r="U366" s="23"/>
      <c r="V366" s="23"/>
      <c r="X366" s="23" t="n">
        <f aca="false">X367</f>
        <v>0</v>
      </c>
    </row>
    <row r="367" s="39" customFormat="true" ht="47.25" hidden="false" customHeight="false" outlineLevel="6" collapsed="false">
      <c r="A367" s="47" t="s">
        <v>133</v>
      </c>
      <c r="B367" s="27" t="s">
        <v>268</v>
      </c>
      <c r="C367" s="27" t="s">
        <v>276</v>
      </c>
      <c r="D367" s="27" t="s">
        <v>134</v>
      </c>
      <c r="E367" s="27"/>
      <c r="F367" s="28" t="n">
        <v>0</v>
      </c>
      <c r="G367" s="23"/>
      <c r="H367" s="23"/>
      <c r="I367" s="23"/>
      <c r="J367" s="23"/>
      <c r="K367" s="23"/>
      <c r="L367" s="23"/>
      <c r="M367" s="23"/>
      <c r="N367" s="23"/>
      <c r="O367" s="23"/>
      <c r="P367" s="23"/>
      <c r="Q367" s="23"/>
      <c r="R367" s="23"/>
      <c r="S367" s="23"/>
      <c r="T367" s="23"/>
      <c r="U367" s="23"/>
      <c r="V367" s="23"/>
      <c r="X367" s="28" t="n">
        <v>0</v>
      </c>
    </row>
    <row r="368" s="39" customFormat="true" ht="31.5" hidden="false" customHeight="false" outlineLevel="6" collapsed="false">
      <c r="A368" s="75" t="s">
        <v>277</v>
      </c>
      <c r="B368" s="21" t="s">
        <v>268</v>
      </c>
      <c r="C368" s="21" t="s">
        <v>278</v>
      </c>
      <c r="D368" s="21" t="s">
        <v>18</v>
      </c>
      <c r="E368" s="21"/>
      <c r="F368" s="22" t="n">
        <f aca="false">F369</f>
        <v>0</v>
      </c>
      <c r="G368" s="23"/>
      <c r="H368" s="23"/>
      <c r="I368" s="23"/>
      <c r="J368" s="23"/>
      <c r="K368" s="23"/>
      <c r="L368" s="23"/>
      <c r="M368" s="23"/>
      <c r="N368" s="23"/>
      <c r="O368" s="23"/>
      <c r="P368" s="23"/>
      <c r="Q368" s="23"/>
      <c r="R368" s="23"/>
      <c r="S368" s="23"/>
      <c r="T368" s="23"/>
      <c r="U368" s="23"/>
      <c r="V368" s="23"/>
      <c r="X368" s="22" t="n">
        <f aca="false">X369</f>
        <v>0</v>
      </c>
    </row>
    <row r="369" s="39" customFormat="true" ht="15.75" hidden="false" customHeight="false" outlineLevel="6" collapsed="false">
      <c r="A369" s="24" t="s">
        <v>279</v>
      </c>
      <c r="B369" s="25" t="s">
        <v>268</v>
      </c>
      <c r="C369" s="25" t="s">
        <v>280</v>
      </c>
      <c r="D369" s="25" t="s">
        <v>281</v>
      </c>
      <c r="E369" s="25"/>
      <c r="F369" s="23" t="n">
        <f aca="false">F370</f>
        <v>0</v>
      </c>
      <c r="G369" s="23"/>
      <c r="H369" s="23"/>
      <c r="I369" s="23"/>
      <c r="J369" s="23"/>
      <c r="K369" s="23"/>
      <c r="L369" s="23"/>
      <c r="M369" s="23"/>
      <c r="N369" s="23"/>
      <c r="O369" s="23"/>
      <c r="P369" s="23"/>
      <c r="Q369" s="23"/>
      <c r="R369" s="23"/>
      <c r="S369" s="23"/>
      <c r="T369" s="23"/>
      <c r="U369" s="23"/>
      <c r="V369" s="23"/>
      <c r="X369" s="23" t="n">
        <f aca="false">X370</f>
        <v>0</v>
      </c>
    </row>
    <row r="370" s="39" customFormat="true" ht="31.5" hidden="false" customHeight="false" outlineLevel="6" collapsed="false">
      <c r="A370" s="26" t="s">
        <v>282</v>
      </c>
      <c r="B370" s="27" t="s">
        <v>268</v>
      </c>
      <c r="C370" s="27" t="s">
        <v>280</v>
      </c>
      <c r="D370" s="27" t="s">
        <v>283</v>
      </c>
      <c r="E370" s="27"/>
      <c r="F370" s="28" t="n">
        <v>0</v>
      </c>
      <c r="G370" s="23"/>
      <c r="H370" s="23"/>
      <c r="I370" s="23"/>
      <c r="J370" s="23"/>
      <c r="K370" s="23"/>
      <c r="L370" s="23"/>
      <c r="M370" s="23"/>
      <c r="N370" s="23"/>
      <c r="O370" s="23"/>
      <c r="P370" s="23"/>
      <c r="Q370" s="23"/>
      <c r="R370" s="23"/>
      <c r="S370" s="23"/>
      <c r="T370" s="23"/>
      <c r="U370" s="23"/>
      <c r="V370" s="23"/>
      <c r="X370" s="28" t="n">
        <v>0</v>
      </c>
    </row>
    <row r="371" s="39" customFormat="true" ht="15.75" hidden="false" customHeight="false" outlineLevel="6" collapsed="false">
      <c r="A371" s="79" t="s">
        <v>284</v>
      </c>
      <c r="B371" s="49" t="s">
        <v>285</v>
      </c>
      <c r="C371" s="49" t="s">
        <v>17</v>
      </c>
      <c r="D371" s="49" t="s">
        <v>18</v>
      </c>
      <c r="E371" s="49"/>
      <c r="F371" s="74" t="n">
        <f aca="false">F372+F383</f>
        <v>14024.85</v>
      </c>
      <c r="G371" s="32" t="n">
        <f aca="false">G373+G383</f>
        <v>0</v>
      </c>
      <c r="H371" s="32" t="n">
        <f aca="false">H373+H383</f>
        <v>0</v>
      </c>
      <c r="I371" s="32" t="n">
        <f aca="false">I373+I383</f>
        <v>0</v>
      </c>
      <c r="J371" s="32" t="n">
        <f aca="false">J373+J383</f>
        <v>0</v>
      </c>
      <c r="K371" s="32" t="n">
        <f aca="false">K373+K383</f>
        <v>0</v>
      </c>
      <c r="L371" s="32" t="n">
        <f aca="false">L373+L383</f>
        <v>0</v>
      </c>
      <c r="M371" s="32" t="n">
        <f aca="false">M373+M383</f>
        <v>0</v>
      </c>
      <c r="N371" s="32" t="n">
        <f aca="false">N373+N383</f>
        <v>0</v>
      </c>
      <c r="O371" s="32" t="n">
        <f aca="false">O373+O383</f>
        <v>0</v>
      </c>
      <c r="P371" s="32" t="n">
        <f aca="false">P373+P383</f>
        <v>0</v>
      </c>
      <c r="Q371" s="32" t="n">
        <f aca="false">Q373+Q383</f>
        <v>0</v>
      </c>
      <c r="R371" s="32" t="n">
        <f aca="false">R373+R383</f>
        <v>0</v>
      </c>
      <c r="S371" s="32" t="n">
        <f aca="false">S373+S383</f>
        <v>0</v>
      </c>
      <c r="T371" s="32" t="n">
        <f aca="false">T373+T383</f>
        <v>0</v>
      </c>
      <c r="U371" s="32" t="n">
        <f aca="false">U373+U383</f>
        <v>0</v>
      </c>
      <c r="V371" s="32" t="n">
        <f aca="false">V373+V383</f>
        <v>0</v>
      </c>
      <c r="X371" s="74" t="n">
        <f aca="false">X372+X383</f>
        <v>14024.85</v>
      </c>
    </row>
    <row r="372" s="39" customFormat="true" ht="31.5" hidden="false" customHeight="false" outlineLevel="6" collapsed="false">
      <c r="A372" s="17" t="s">
        <v>21</v>
      </c>
      <c r="B372" s="30" t="s">
        <v>285</v>
      </c>
      <c r="C372" s="30" t="s">
        <v>22</v>
      </c>
      <c r="D372" s="30" t="s">
        <v>18</v>
      </c>
      <c r="E372" s="30"/>
      <c r="F372" s="31" t="n">
        <f aca="false">F373</f>
        <v>1455.85</v>
      </c>
      <c r="G372" s="32"/>
      <c r="H372" s="32"/>
      <c r="I372" s="32"/>
      <c r="J372" s="32"/>
      <c r="K372" s="32"/>
      <c r="L372" s="32"/>
      <c r="M372" s="32"/>
      <c r="N372" s="32"/>
      <c r="O372" s="32"/>
      <c r="P372" s="32"/>
      <c r="Q372" s="32"/>
      <c r="R372" s="32"/>
      <c r="S372" s="32"/>
      <c r="T372" s="32"/>
      <c r="U372" s="32"/>
      <c r="V372" s="32"/>
      <c r="X372" s="31" t="n">
        <f aca="false">X373</f>
        <v>1455.85</v>
      </c>
    </row>
    <row r="373" s="39" customFormat="true" ht="36" hidden="false" customHeight="true" outlineLevel="6" collapsed="false">
      <c r="A373" s="17" t="s">
        <v>23</v>
      </c>
      <c r="B373" s="18" t="s">
        <v>285</v>
      </c>
      <c r="C373" s="18" t="s">
        <v>24</v>
      </c>
      <c r="D373" s="18" t="s">
        <v>18</v>
      </c>
      <c r="E373" s="18"/>
      <c r="F373" s="33" t="n">
        <f aca="false">F374+F381</f>
        <v>1455.85</v>
      </c>
      <c r="G373" s="19" t="n">
        <f aca="false">G374</f>
        <v>0</v>
      </c>
      <c r="H373" s="19" t="n">
        <f aca="false">H374</f>
        <v>0</v>
      </c>
      <c r="I373" s="19" t="n">
        <f aca="false">I374</f>
        <v>0</v>
      </c>
      <c r="J373" s="19" t="n">
        <f aca="false">J374</f>
        <v>0</v>
      </c>
      <c r="K373" s="19" t="n">
        <f aca="false">K374</f>
        <v>0</v>
      </c>
      <c r="L373" s="19" t="n">
        <f aca="false">L374</f>
        <v>0</v>
      </c>
      <c r="M373" s="19" t="n">
        <f aca="false">M374</f>
        <v>0</v>
      </c>
      <c r="N373" s="19" t="n">
        <f aca="false">N374</f>
        <v>0</v>
      </c>
      <c r="O373" s="19" t="n">
        <f aca="false">O374</f>
        <v>0</v>
      </c>
      <c r="P373" s="19" t="n">
        <f aca="false">P374</f>
        <v>0</v>
      </c>
      <c r="Q373" s="19" t="n">
        <f aca="false">Q374</f>
        <v>0</v>
      </c>
      <c r="R373" s="19" t="n">
        <f aca="false">R374</f>
        <v>0</v>
      </c>
      <c r="S373" s="19" t="n">
        <f aca="false">S374</f>
        <v>0</v>
      </c>
      <c r="T373" s="19" t="n">
        <f aca="false">T374</f>
        <v>0</v>
      </c>
      <c r="U373" s="19" t="n">
        <f aca="false">U374</f>
        <v>0</v>
      </c>
      <c r="V373" s="19" t="n">
        <f aca="false">V374</f>
        <v>0</v>
      </c>
      <c r="X373" s="33" t="n">
        <f aca="false">X374+X381</f>
        <v>1455.85</v>
      </c>
    </row>
    <row r="374" s="39" customFormat="true" ht="47.25" hidden="false" customHeight="false" outlineLevel="6" collapsed="false">
      <c r="A374" s="35" t="s">
        <v>37</v>
      </c>
      <c r="B374" s="21" t="s">
        <v>285</v>
      </c>
      <c r="C374" s="21" t="s">
        <v>38</v>
      </c>
      <c r="D374" s="21" t="s">
        <v>18</v>
      </c>
      <c r="E374" s="21"/>
      <c r="F374" s="36" t="n">
        <f aca="false">F375+F379</f>
        <v>1455.85</v>
      </c>
      <c r="G374" s="23" t="n">
        <f aca="false">G375</f>
        <v>0</v>
      </c>
      <c r="H374" s="23" t="n">
        <f aca="false">H375</f>
        <v>0</v>
      </c>
      <c r="I374" s="23" t="n">
        <f aca="false">I375</f>
        <v>0</v>
      </c>
      <c r="J374" s="23" t="n">
        <f aca="false">J375</f>
        <v>0</v>
      </c>
      <c r="K374" s="23" t="n">
        <f aca="false">K375</f>
        <v>0</v>
      </c>
      <c r="L374" s="23" t="n">
        <f aca="false">L375</f>
        <v>0</v>
      </c>
      <c r="M374" s="23" t="n">
        <f aca="false">M375</f>
        <v>0</v>
      </c>
      <c r="N374" s="23" t="n">
        <f aca="false">N375</f>
        <v>0</v>
      </c>
      <c r="O374" s="23" t="n">
        <f aca="false">O375</f>
        <v>0</v>
      </c>
      <c r="P374" s="23" t="n">
        <f aca="false">P375</f>
        <v>0</v>
      </c>
      <c r="Q374" s="23" t="n">
        <f aca="false">Q375</f>
        <v>0</v>
      </c>
      <c r="R374" s="23" t="n">
        <f aca="false">R375</f>
        <v>0</v>
      </c>
      <c r="S374" s="23" t="n">
        <f aca="false">S375</f>
        <v>0</v>
      </c>
      <c r="T374" s="23" t="n">
        <f aca="false">T375</f>
        <v>0</v>
      </c>
      <c r="U374" s="23" t="n">
        <f aca="false">U375</f>
        <v>0</v>
      </c>
      <c r="V374" s="23" t="n">
        <f aca="false">V375</f>
        <v>0</v>
      </c>
      <c r="X374" s="36" t="n">
        <f aca="false">X375+X379</f>
        <v>1455.85</v>
      </c>
    </row>
    <row r="375" s="39" customFormat="true" ht="31.5" hidden="false" customHeight="false" outlineLevel="6" collapsed="false">
      <c r="A375" s="24" t="s">
        <v>27</v>
      </c>
      <c r="B375" s="25" t="s">
        <v>285</v>
      </c>
      <c r="C375" s="25" t="s">
        <v>38</v>
      </c>
      <c r="D375" s="25" t="s">
        <v>28</v>
      </c>
      <c r="E375" s="25"/>
      <c r="F375" s="37" t="n">
        <f aca="false">F376+F377+F378</f>
        <v>1455.85</v>
      </c>
      <c r="G375" s="37" t="n">
        <f aca="false">G376+G377+G378</f>
        <v>0</v>
      </c>
      <c r="H375" s="37" t="n">
        <f aca="false">H376+H377+H378</f>
        <v>0</v>
      </c>
      <c r="I375" s="37" t="n">
        <f aca="false">I376+I377+I378</f>
        <v>0</v>
      </c>
      <c r="J375" s="37" t="n">
        <f aca="false">J376+J377+J378</f>
        <v>0</v>
      </c>
      <c r="K375" s="37" t="n">
        <f aca="false">K376+K377+K378</f>
        <v>0</v>
      </c>
      <c r="L375" s="37" t="n">
        <f aca="false">L376+L377+L378</f>
        <v>0</v>
      </c>
      <c r="M375" s="37" t="n">
        <f aca="false">M376+M377+M378</f>
        <v>0</v>
      </c>
      <c r="N375" s="37" t="n">
        <f aca="false">N376+N377+N378</f>
        <v>0</v>
      </c>
      <c r="O375" s="37" t="n">
        <f aca="false">O376+O377+O378</f>
        <v>0</v>
      </c>
      <c r="P375" s="37" t="n">
        <f aca="false">P376+P377+P378</f>
        <v>0</v>
      </c>
      <c r="Q375" s="37" t="n">
        <f aca="false">Q376+Q377+Q378</f>
        <v>0</v>
      </c>
      <c r="R375" s="37" t="n">
        <f aca="false">R376+R377+R378</f>
        <v>0</v>
      </c>
      <c r="S375" s="37" t="n">
        <f aca="false">S376+S377+S378</f>
        <v>0</v>
      </c>
      <c r="T375" s="37" t="n">
        <f aca="false">T376+T377+T378</f>
        <v>0</v>
      </c>
      <c r="U375" s="37" t="n">
        <f aca="false">U376+U377+U378</f>
        <v>0</v>
      </c>
      <c r="V375" s="37" t="n">
        <f aca="false">V376+V377+V378</f>
        <v>0</v>
      </c>
      <c r="W375" s="37" t="n">
        <f aca="false">W376+W377+W378</f>
        <v>0</v>
      </c>
      <c r="X375" s="37" t="n">
        <f aca="false">X376+X377+X378</f>
        <v>1455.85</v>
      </c>
    </row>
    <row r="376" s="39" customFormat="true" ht="31.5" hidden="false" customHeight="false" outlineLevel="6" collapsed="false">
      <c r="A376" s="26" t="s">
        <v>29</v>
      </c>
      <c r="B376" s="27" t="s">
        <v>285</v>
      </c>
      <c r="C376" s="27" t="s">
        <v>38</v>
      </c>
      <c r="D376" s="27" t="s">
        <v>30</v>
      </c>
      <c r="E376" s="27"/>
      <c r="F376" s="38" t="n">
        <v>1116.26</v>
      </c>
      <c r="G376" s="23"/>
      <c r="H376" s="23"/>
      <c r="I376" s="23"/>
      <c r="J376" s="23"/>
      <c r="K376" s="23"/>
      <c r="L376" s="23"/>
      <c r="M376" s="23"/>
      <c r="N376" s="23"/>
      <c r="O376" s="23"/>
      <c r="P376" s="23"/>
      <c r="Q376" s="23"/>
      <c r="R376" s="23"/>
      <c r="S376" s="23"/>
      <c r="T376" s="23"/>
      <c r="U376" s="23"/>
      <c r="V376" s="23"/>
      <c r="X376" s="38" t="n">
        <v>1116.26</v>
      </c>
    </row>
    <row r="377" s="39" customFormat="true" ht="47.25" hidden="false" customHeight="false" outlineLevel="6" collapsed="false">
      <c r="A377" s="26" t="s">
        <v>31</v>
      </c>
      <c r="B377" s="27" t="s">
        <v>285</v>
      </c>
      <c r="C377" s="27" t="s">
        <v>38</v>
      </c>
      <c r="D377" s="27" t="s">
        <v>32</v>
      </c>
      <c r="E377" s="27"/>
      <c r="F377" s="38" t="n">
        <v>0</v>
      </c>
      <c r="G377" s="23"/>
      <c r="H377" s="23"/>
      <c r="I377" s="23"/>
      <c r="J377" s="23"/>
      <c r="K377" s="23"/>
      <c r="L377" s="23"/>
      <c r="M377" s="23"/>
      <c r="N377" s="23"/>
      <c r="O377" s="23"/>
      <c r="P377" s="23"/>
      <c r="Q377" s="23"/>
      <c r="R377" s="23"/>
      <c r="S377" s="23"/>
      <c r="T377" s="23"/>
      <c r="U377" s="23"/>
      <c r="V377" s="23"/>
      <c r="X377" s="38" t="n">
        <v>0</v>
      </c>
    </row>
    <row r="378" s="39" customFormat="true" ht="47.25" hidden="false" customHeight="false" outlineLevel="6" collapsed="false">
      <c r="A378" s="26" t="s">
        <v>33</v>
      </c>
      <c r="B378" s="27" t="s">
        <v>285</v>
      </c>
      <c r="C378" s="27" t="s">
        <v>38</v>
      </c>
      <c r="D378" s="27" t="s">
        <v>34</v>
      </c>
      <c r="E378" s="27"/>
      <c r="F378" s="38" t="n">
        <v>339.59</v>
      </c>
      <c r="G378" s="23"/>
      <c r="H378" s="23"/>
      <c r="I378" s="23"/>
      <c r="J378" s="23"/>
      <c r="K378" s="23"/>
      <c r="L378" s="23"/>
      <c r="M378" s="23"/>
      <c r="N378" s="23"/>
      <c r="O378" s="23"/>
      <c r="P378" s="23"/>
      <c r="Q378" s="23"/>
      <c r="R378" s="23"/>
      <c r="S378" s="23"/>
      <c r="T378" s="23"/>
      <c r="U378" s="23"/>
      <c r="V378" s="23"/>
      <c r="X378" s="38" t="n">
        <v>339.59</v>
      </c>
    </row>
    <row r="379" s="39" customFormat="true" ht="31.5" hidden="false" customHeight="false" outlineLevel="6" collapsed="false">
      <c r="A379" s="24" t="s">
        <v>39</v>
      </c>
      <c r="B379" s="25" t="s">
        <v>285</v>
      </c>
      <c r="C379" s="25" t="s">
        <v>38</v>
      </c>
      <c r="D379" s="25" t="s">
        <v>40</v>
      </c>
      <c r="E379" s="25"/>
      <c r="F379" s="37" t="n">
        <f aca="false">F380</f>
        <v>0</v>
      </c>
      <c r="G379" s="23"/>
      <c r="H379" s="23"/>
      <c r="I379" s="23"/>
      <c r="J379" s="23"/>
      <c r="K379" s="23"/>
      <c r="L379" s="23"/>
      <c r="M379" s="23"/>
      <c r="N379" s="23"/>
      <c r="O379" s="23"/>
      <c r="P379" s="23"/>
      <c r="Q379" s="23"/>
      <c r="R379" s="23"/>
      <c r="S379" s="23"/>
      <c r="T379" s="23"/>
      <c r="U379" s="23"/>
      <c r="V379" s="23"/>
      <c r="X379" s="37" t="n">
        <f aca="false">X380</f>
        <v>0</v>
      </c>
    </row>
    <row r="380" s="39" customFormat="true" ht="31.5" hidden="false" customHeight="false" outlineLevel="6" collapsed="false">
      <c r="A380" s="26" t="s">
        <v>43</v>
      </c>
      <c r="B380" s="27" t="s">
        <v>285</v>
      </c>
      <c r="C380" s="27" t="s">
        <v>38</v>
      </c>
      <c r="D380" s="27" t="s">
        <v>44</v>
      </c>
      <c r="E380" s="27"/>
      <c r="F380" s="38" t="n">
        <v>0</v>
      </c>
      <c r="G380" s="23"/>
      <c r="H380" s="23"/>
      <c r="I380" s="23"/>
      <c r="J380" s="23"/>
      <c r="K380" s="23"/>
      <c r="L380" s="23"/>
      <c r="M380" s="23"/>
      <c r="N380" s="23"/>
      <c r="O380" s="23"/>
      <c r="P380" s="23"/>
      <c r="Q380" s="23"/>
      <c r="R380" s="23"/>
      <c r="S380" s="23"/>
      <c r="T380" s="23"/>
      <c r="U380" s="23"/>
      <c r="V380" s="23"/>
      <c r="X380" s="38" t="n">
        <v>0</v>
      </c>
    </row>
    <row r="381" s="39" customFormat="true" ht="15.75" hidden="false" customHeight="false" outlineLevel="6" collapsed="false">
      <c r="A381" s="20" t="s">
        <v>58</v>
      </c>
      <c r="B381" s="21" t="s">
        <v>285</v>
      </c>
      <c r="C381" s="21" t="s">
        <v>59</v>
      </c>
      <c r="D381" s="21" t="s">
        <v>18</v>
      </c>
      <c r="E381" s="21"/>
      <c r="F381" s="36" t="n">
        <f aca="false">F382</f>
        <v>0</v>
      </c>
      <c r="G381" s="23"/>
      <c r="H381" s="23"/>
      <c r="I381" s="23"/>
      <c r="J381" s="23"/>
      <c r="K381" s="23"/>
      <c r="L381" s="23"/>
      <c r="M381" s="23"/>
      <c r="N381" s="23"/>
      <c r="O381" s="23"/>
      <c r="P381" s="23"/>
      <c r="Q381" s="23"/>
      <c r="R381" s="23"/>
      <c r="S381" s="23"/>
      <c r="T381" s="23"/>
      <c r="U381" s="23"/>
      <c r="V381" s="23"/>
      <c r="X381" s="36" t="n">
        <f aca="false">X382</f>
        <v>0</v>
      </c>
    </row>
    <row r="382" s="39" customFormat="true" ht="15.75" hidden="false" customHeight="false" outlineLevel="6" collapsed="false">
      <c r="A382" s="24" t="s">
        <v>60</v>
      </c>
      <c r="B382" s="25" t="s">
        <v>285</v>
      </c>
      <c r="C382" s="25" t="s">
        <v>59</v>
      </c>
      <c r="D382" s="25" t="s">
        <v>61</v>
      </c>
      <c r="E382" s="25"/>
      <c r="F382" s="37" t="n">
        <v>0</v>
      </c>
      <c r="G382" s="23"/>
      <c r="H382" s="23"/>
      <c r="I382" s="23"/>
      <c r="J382" s="23"/>
      <c r="K382" s="23"/>
      <c r="L382" s="23"/>
      <c r="M382" s="23"/>
      <c r="N382" s="23"/>
      <c r="O382" s="23"/>
      <c r="P382" s="23"/>
      <c r="Q382" s="23"/>
      <c r="R382" s="23"/>
      <c r="S382" s="23"/>
      <c r="T382" s="23"/>
      <c r="U382" s="23"/>
      <c r="V382" s="23"/>
      <c r="X382" s="37" t="n">
        <v>0</v>
      </c>
    </row>
    <row r="383" s="39" customFormat="true" ht="19.5" hidden="false" customHeight="true" outlineLevel="6" collapsed="false">
      <c r="A383" s="71" t="s">
        <v>217</v>
      </c>
      <c r="B383" s="18" t="s">
        <v>285</v>
      </c>
      <c r="C383" s="18" t="s">
        <v>218</v>
      </c>
      <c r="D383" s="18" t="s">
        <v>18</v>
      </c>
      <c r="E383" s="18"/>
      <c r="F383" s="33" t="n">
        <f aca="false">F384</f>
        <v>12569</v>
      </c>
      <c r="G383" s="19" t="n">
        <f aca="false">G385</f>
        <v>0</v>
      </c>
      <c r="H383" s="19" t="n">
        <f aca="false">H385</f>
        <v>0</v>
      </c>
      <c r="I383" s="19" t="n">
        <f aca="false">I385</f>
        <v>0</v>
      </c>
      <c r="J383" s="19" t="n">
        <f aca="false">J385</f>
        <v>0</v>
      </c>
      <c r="K383" s="19" t="n">
        <f aca="false">K385</f>
        <v>0</v>
      </c>
      <c r="L383" s="19" t="n">
        <f aca="false">L385</f>
        <v>0</v>
      </c>
      <c r="M383" s="19" t="n">
        <f aca="false">M385</f>
        <v>0</v>
      </c>
      <c r="N383" s="19" t="n">
        <f aca="false">N385</f>
        <v>0</v>
      </c>
      <c r="O383" s="19" t="n">
        <f aca="false">O385</f>
        <v>0</v>
      </c>
      <c r="P383" s="19" t="n">
        <f aca="false">P385</f>
        <v>0</v>
      </c>
      <c r="Q383" s="19" t="n">
        <f aca="false">Q385</f>
        <v>0</v>
      </c>
      <c r="R383" s="19" t="n">
        <f aca="false">R385</f>
        <v>0</v>
      </c>
      <c r="S383" s="19" t="n">
        <f aca="false">S385</f>
        <v>0</v>
      </c>
      <c r="T383" s="19" t="n">
        <f aca="false">T385</f>
        <v>0</v>
      </c>
      <c r="U383" s="19" t="n">
        <f aca="false">U385</f>
        <v>0</v>
      </c>
      <c r="V383" s="19" t="n">
        <f aca="false">V385</f>
        <v>0</v>
      </c>
      <c r="X383" s="33" t="n">
        <f aca="false">X384</f>
        <v>12569</v>
      </c>
    </row>
    <row r="384" s="39" customFormat="true" ht="33" hidden="false" customHeight="true" outlineLevel="6" collapsed="false">
      <c r="A384" s="71" t="s">
        <v>277</v>
      </c>
      <c r="B384" s="18" t="s">
        <v>285</v>
      </c>
      <c r="C384" s="18" t="s">
        <v>286</v>
      </c>
      <c r="D384" s="18" t="s">
        <v>18</v>
      </c>
      <c r="E384" s="18"/>
      <c r="F384" s="33" t="n">
        <f aca="false">F385</f>
        <v>12569</v>
      </c>
      <c r="G384" s="19"/>
      <c r="H384" s="19"/>
      <c r="I384" s="19"/>
      <c r="J384" s="19"/>
      <c r="K384" s="19"/>
      <c r="L384" s="19"/>
      <c r="M384" s="19"/>
      <c r="N384" s="19"/>
      <c r="O384" s="19"/>
      <c r="P384" s="19"/>
      <c r="Q384" s="19"/>
      <c r="R384" s="19"/>
      <c r="S384" s="19"/>
      <c r="T384" s="19"/>
      <c r="U384" s="19"/>
      <c r="V384" s="19"/>
      <c r="X384" s="33" t="n">
        <f aca="false">X385</f>
        <v>12569</v>
      </c>
    </row>
    <row r="385" s="39" customFormat="true" ht="31.5" hidden="false" customHeight="false" outlineLevel="6" collapsed="false">
      <c r="A385" s="20" t="s">
        <v>96</v>
      </c>
      <c r="B385" s="21" t="s">
        <v>285</v>
      </c>
      <c r="C385" s="21" t="s">
        <v>287</v>
      </c>
      <c r="D385" s="21" t="s">
        <v>18</v>
      </c>
      <c r="E385" s="21"/>
      <c r="F385" s="36" t="n">
        <f aca="false">F386+F390+F393</f>
        <v>12569</v>
      </c>
      <c r="G385" s="23" t="n">
        <f aca="false">G386</f>
        <v>0</v>
      </c>
      <c r="H385" s="23" t="n">
        <f aca="false">H386</f>
        <v>0</v>
      </c>
      <c r="I385" s="23" t="n">
        <f aca="false">I386</f>
        <v>0</v>
      </c>
      <c r="J385" s="23" t="n">
        <f aca="false">J386</f>
        <v>0</v>
      </c>
      <c r="K385" s="23" t="n">
        <f aca="false">K386</f>
        <v>0</v>
      </c>
      <c r="L385" s="23" t="n">
        <f aca="false">L386</f>
        <v>0</v>
      </c>
      <c r="M385" s="23" t="n">
        <f aca="false">M386</f>
        <v>0</v>
      </c>
      <c r="N385" s="23" t="n">
        <f aca="false">N386</f>
        <v>0</v>
      </c>
      <c r="O385" s="23" t="n">
        <f aca="false">O386</f>
        <v>0</v>
      </c>
      <c r="P385" s="23" t="n">
        <f aca="false">P386</f>
        <v>0</v>
      </c>
      <c r="Q385" s="23" t="n">
        <f aca="false">Q386</f>
        <v>0</v>
      </c>
      <c r="R385" s="23" t="n">
        <f aca="false">R386</f>
        <v>0</v>
      </c>
      <c r="S385" s="23" t="n">
        <f aca="false">S386</f>
        <v>0</v>
      </c>
      <c r="T385" s="23" t="n">
        <f aca="false">T386</f>
        <v>0</v>
      </c>
      <c r="U385" s="23" t="n">
        <f aca="false">U386</f>
        <v>0</v>
      </c>
      <c r="V385" s="23" t="n">
        <f aca="false">V386</f>
        <v>0</v>
      </c>
      <c r="X385" s="36" t="n">
        <f aca="false">X386+X390+X393</f>
        <v>12569</v>
      </c>
    </row>
    <row r="386" s="39" customFormat="true" ht="15.75" hidden="false" customHeight="false" outlineLevel="6" collapsed="false">
      <c r="A386" s="24" t="s">
        <v>98</v>
      </c>
      <c r="B386" s="25" t="s">
        <v>285</v>
      </c>
      <c r="C386" s="25" t="s">
        <v>287</v>
      </c>
      <c r="D386" s="25" t="s">
        <v>99</v>
      </c>
      <c r="E386" s="25"/>
      <c r="F386" s="37" t="n">
        <f aca="false">F387+F388+F389</f>
        <v>11122.4</v>
      </c>
      <c r="G386" s="37" t="n">
        <f aca="false">G387+G388+G389</f>
        <v>0</v>
      </c>
      <c r="H386" s="37" t="n">
        <f aca="false">H387+H388+H389</f>
        <v>0</v>
      </c>
      <c r="I386" s="37" t="n">
        <f aca="false">I387+I388+I389</f>
        <v>0</v>
      </c>
      <c r="J386" s="37" t="n">
        <f aca="false">J387+J388+J389</f>
        <v>0</v>
      </c>
      <c r="K386" s="37" t="n">
        <f aca="false">K387+K388+K389</f>
        <v>0</v>
      </c>
      <c r="L386" s="37" t="n">
        <f aca="false">L387+L388+L389</f>
        <v>0</v>
      </c>
      <c r="M386" s="37" t="n">
        <f aca="false">M387+M388+M389</f>
        <v>0</v>
      </c>
      <c r="N386" s="37" t="n">
        <f aca="false">N387+N388+N389</f>
        <v>0</v>
      </c>
      <c r="O386" s="37" t="n">
        <f aca="false">O387+O388+O389</f>
        <v>0</v>
      </c>
      <c r="P386" s="37" t="n">
        <f aca="false">P387+P388+P389</f>
        <v>0</v>
      </c>
      <c r="Q386" s="37" t="n">
        <f aca="false">Q387+Q388+Q389</f>
        <v>0</v>
      </c>
      <c r="R386" s="37" t="n">
        <f aca="false">R387+R388+R389</f>
        <v>0</v>
      </c>
      <c r="S386" s="37" t="n">
        <f aca="false">S387+S388+S389</f>
        <v>0</v>
      </c>
      <c r="T386" s="37" t="n">
        <f aca="false">T387+T388+T389</f>
        <v>0</v>
      </c>
      <c r="U386" s="37" t="n">
        <f aca="false">U387+U388+U389</f>
        <v>0</v>
      </c>
      <c r="V386" s="37" t="n">
        <f aca="false">V387+V388+V389</f>
        <v>0</v>
      </c>
      <c r="W386" s="37" t="n">
        <f aca="false">W387+W388+W389</f>
        <v>0</v>
      </c>
      <c r="X386" s="37" t="n">
        <f aca="false">X387+X388+X389</f>
        <v>11122.4</v>
      </c>
    </row>
    <row r="387" s="39" customFormat="true" ht="15.75" hidden="false" customHeight="false" outlineLevel="6" collapsed="false">
      <c r="A387" s="26" t="s">
        <v>100</v>
      </c>
      <c r="B387" s="27" t="s">
        <v>285</v>
      </c>
      <c r="C387" s="27" t="s">
        <v>287</v>
      </c>
      <c r="D387" s="27" t="s">
        <v>101</v>
      </c>
      <c r="E387" s="27"/>
      <c r="F387" s="38" t="n">
        <v>8567.7</v>
      </c>
      <c r="G387" s="23"/>
      <c r="H387" s="23"/>
      <c r="I387" s="23"/>
      <c r="J387" s="23"/>
      <c r="K387" s="23"/>
      <c r="L387" s="23"/>
      <c r="M387" s="23"/>
      <c r="N387" s="23"/>
      <c r="O387" s="23"/>
      <c r="P387" s="23"/>
      <c r="Q387" s="23"/>
      <c r="R387" s="23"/>
      <c r="S387" s="23"/>
      <c r="T387" s="23"/>
      <c r="U387" s="23"/>
      <c r="V387" s="23"/>
      <c r="X387" s="38" t="n">
        <v>8567.7</v>
      </c>
    </row>
    <row r="388" s="39" customFormat="true" ht="31.5" hidden="false" customHeight="false" outlineLevel="6" collapsed="false">
      <c r="A388" s="26" t="s">
        <v>102</v>
      </c>
      <c r="B388" s="27" t="s">
        <v>285</v>
      </c>
      <c r="C388" s="27" t="s">
        <v>287</v>
      </c>
      <c r="D388" s="27" t="s">
        <v>103</v>
      </c>
      <c r="E388" s="27"/>
      <c r="F388" s="38" t="n">
        <v>0</v>
      </c>
      <c r="G388" s="23"/>
      <c r="H388" s="23"/>
      <c r="I388" s="23"/>
      <c r="J388" s="23"/>
      <c r="K388" s="23"/>
      <c r="L388" s="23"/>
      <c r="M388" s="23"/>
      <c r="N388" s="23"/>
      <c r="O388" s="23"/>
      <c r="P388" s="23"/>
      <c r="Q388" s="23"/>
      <c r="R388" s="23"/>
      <c r="S388" s="23"/>
      <c r="T388" s="23"/>
      <c r="U388" s="23"/>
      <c r="V388" s="23"/>
      <c r="X388" s="38" t="n">
        <v>0</v>
      </c>
    </row>
    <row r="389" s="39" customFormat="true" ht="47.25" hidden="false" customHeight="false" outlineLevel="6" collapsed="false">
      <c r="A389" s="26" t="s">
        <v>104</v>
      </c>
      <c r="B389" s="27" t="s">
        <v>285</v>
      </c>
      <c r="C389" s="27" t="s">
        <v>287</v>
      </c>
      <c r="D389" s="27" t="s">
        <v>105</v>
      </c>
      <c r="E389" s="27"/>
      <c r="F389" s="38" t="n">
        <v>2554.7</v>
      </c>
      <c r="G389" s="23"/>
      <c r="H389" s="23"/>
      <c r="I389" s="23"/>
      <c r="J389" s="23"/>
      <c r="K389" s="23"/>
      <c r="L389" s="23"/>
      <c r="M389" s="23"/>
      <c r="N389" s="23"/>
      <c r="O389" s="23"/>
      <c r="P389" s="23"/>
      <c r="Q389" s="23"/>
      <c r="R389" s="23"/>
      <c r="S389" s="23"/>
      <c r="T389" s="23"/>
      <c r="U389" s="23"/>
      <c r="V389" s="23"/>
      <c r="X389" s="38" t="n">
        <v>2554.7</v>
      </c>
    </row>
    <row r="390" s="39" customFormat="true" ht="31.5" hidden="false" customHeight="false" outlineLevel="6" collapsed="false">
      <c r="A390" s="24" t="s">
        <v>39</v>
      </c>
      <c r="B390" s="25" t="s">
        <v>285</v>
      </c>
      <c r="C390" s="25" t="s">
        <v>287</v>
      </c>
      <c r="D390" s="25" t="s">
        <v>40</v>
      </c>
      <c r="E390" s="25"/>
      <c r="F390" s="37" t="n">
        <f aca="false">F391+F392</f>
        <v>1358.6</v>
      </c>
      <c r="G390" s="23"/>
      <c r="H390" s="23"/>
      <c r="I390" s="23"/>
      <c r="J390" s="23"/>
      <c r="K390" s="23"/>
      <c r="L390" s="23"/>
      <c r="M390" s="23"/>
      <c r="N390" s="23"/>
      <c r="O390" s="23"/>
      <c r="P390" s="23"/>
      <c r="Q390" s="23"/>
      <c r="R390" s="23"/>
      <c r="S390" s="23"/>
      <c r="T390" s="23"/>
      <c r="U390" s="23"/>
      <c r="V390" s="23"/>
      <c r="X390" s="37" t="n">
        <f aca="false">X391+X392</f>
        <v>1358.6</v>
      </c>
    </row>
    <row r="391" s="39" customFormat="true" ht="31.5" hidden="false" customHeight="false" outlineLevel="6" collapsed="false">
      <c r="A391" s="26" t="s">
        <v>41</v>
      </c>
      <c r="B391" s="27" t="s">
        <v>285</v>
      </c>
      <c r="C391" s="27" t="s">
        <v>287</v>
      </c>
      <c r="D391" s="27" t="s">
        <v>42</v>
      </c>
      <c r="E391" s="27"/>
      <c r="F391" s="38" t="n">
        <v>0</v>
      </c>
      <c r="G391" s="23"/>
      <c r="H391" s="23"/>
      <c r="I391" s="23"/>
      <c r="J391" s="23"/>
      <c r="K391" s="23"/>
      <c r="L391" s="23"/>
      <c r="M391" s="23"/>
      <c r="N391" s="23"/>
      <c r="O391" s="23"/>
      <c r="P391" s="23"/>
      <c r="Q391" s="23"/>
      <c r="R391" s="23"/>
      <c r="S391" s="23"/>
      <c r="T391" s="23"/>
      <c r="U391" s="23"/>
      <c r="V391" s="23"/>
      <c r="X391" s="38" t="n">
        <v>0</v>
      </c>
    </row>
    <row r="392" s="39" customFormat="true" ht="31.5" hidden="false" customHeight="false" outlineLevel="6" collapsed="false">
      <c r="A392" s="26" t="s">
        <v>43</v>
      </c>
      <c r="B392" s="27" t="s">
        <v>285</v>
      </c>
      <c r="C392" s="27" t="s">
        <v>287</v>
      </c>
      <c r="D392" s="27" t="s">
        <v>44</v>
      </c>
      <c r="E392" s="27"/>
      <c r="F392" s="38" t="n">
        <v>1358.6</v>
      </c>
      <c r="G392" s="23"/>
      <c r="H392" s="23"/>
      <c r="I392" s="23"/>
      <c r="J392" s="23"/>
      <c r="K392" s="23"/>
      <c r="L392" s="23"/>
      <c r="M392" s="23"/>
      <c r="N392" s="23"/>
      <c r="O392" s="23"/>
      <c r="P392" s="23"/>
      <c r="Q392" s="23"/>
      <c r="R392" s="23"/>
      <c r="S392" s="23"/>
      <c r="T392" s="23"/>
      <c r="U392" s="23"/>
      <c r="V392" s="23"/>
      <c r="X392" s="38" t="n">
        <v>1358.6</v>
      </c>
    </row>
    <row r="393" s="39" customFormat="true" ht="15.75" hidden="false" customHeight="false" outlineLevel="6" collapsed="false">
      <c r="A393" s="24" t="s">
        <v>45</v>
      </c>
      <c r="B393" s="25" t="s">
        <v>285</v>
      </c>
      <c r="C393" s="25" t="s">
        <v>287</v>
      </c>
      <c r="D393" s="25" t="s">
        <v>46</v>
      </c>
      <c r="E393" s="25"/>
      <c r="F393" s="37" t="n">
        <f aca="false">F394+F395</f>
        <v>88</v>
      </c>
      <c r="G393" s="23"/>
      <c r="H393" s="23"/>
      <c r="I393" s="23"/>
      <c r="J393" s="23"/>
      <c r="K393" s="23"/>
      <c r="L393" s="23"/>
      <c r="M393" s="23"/>
      <c r="N393" s="23"/>
      <c r="O393" s="23"/>
      <c r="P393" s="23"/>
      <c r="Q393" s="23"/>
      <c r="R393" s="23"/>
      <c r="S393" s="23"/>
      <c r="T393" s="23"/>
      <c r="U393" s="23"/>
      <c r="V393" s="23"/>
      <c r="X393" s="37" t="n">
        <f aca="false">X394+X395</f>
        <v>88</v>
      </c>
    </row>
    <row r="394" s="39" customFormat="true" ht="31.5" hidden="false" customHeight="false" outlineLevel="6" collapsed="false">
      <c r="A394" s="26" t="s">
        <v>47</v>
      </c>
      <c r="B394" s="27" t="s">
        <v>285</v>
      </c>
      <c r="C394" s="27" t="s">
        <v>287</v>
      </c>
      <c r="D394" s="27" t="s">
        <v>48</v>
      </c>
      <c r="E394" s="27"/>
      <c r="F394" s="38" t="n">
        <v>3</v>
      </c>
      <c r="G394" s="23"/>
      <c r="H394" s="23"/>
      <c r="I394" s="23"/>
      <c r="J394" s="23"/>
      <c r="K394" s="23"/>
      <c r="L394" s="23"/>
      <c r="M394" s="23"/>
      <c r="N394" s="23"/>
      <c r="O394" s="23"/>
      <c r="P394" s="23"/>
      <c r="Q394" s="23"/>
      <c r="R394" s="23"/>
      <c r="S394" s="23"/>
      <c r="T394" s="23"/>
      <c r="U394" s="23"/>
      <c r="V394" s="23"/>
      <c r="X394" s="38" t="n">
        <v>3</v>
      </c>
    </row>
    <row r="395" s="39" customFormat="true" ht="15.75" hidden="false" customHeight="false" outlineLevel="6" collapsed="false">
      <c r="A395" s="26" t="s">
        <v>49</v>
      </c>
      <c r="B395" s="27" t="s">
        <v>285</v>
      </c>
      <c r="C395" s="27" t="s">
        <v>287</v>
      </c>
      <c r="D395" s="27" t="s">
        <v>50</v>
      </c>
      <c r="E395" s="27"/>
      <c r="F395" s="38" t="n">
        <v>85</v>
      </c>
      <c r="G395" s="23"/>
      <c r="H395" s="23"/>
      <c r="I395" s="23"/>
      <c r="J395" s="23"/>
      <c r="K395" s="23"/>
      <c r="L395" s="23"/>
      <c r="M395" s="23"/>
      <c r="N395" s="23"/>
      <c r="O395" s="23"/>
      <c r="P395" s="23"/>
      <c r="Q395" s="23"/>
      <c r="R395" s="23"/>
      <c r="S395" s="23"/>
      <c r="T395" s="23"/>
      <c r="U395" s="23"/>
      <c r="V395" s="23"/>
      <c r="X395" s="38" t="n">
        <v>85</v>
      </c>
    </row>
    <row r="396" s="39" customFormat="true" ht="17.25" hidden="false" customHeight="true" outlineLevel="6" collapsed="false">
      <c r="A396" s="9" t="s">
        <v>288</v>
      </c>
      <c r="B396" s="10" t="s">
        <v>289</v>
      </c>
      <c r="C396" s="10"/>
      <c r="D396" s="10" t="s">
        <v>18</v>
      </c>
      <c r="E396" s="10"/>
      <c r="F396" s="12" t="n">
        <f aca="false">F397</f>
        <v>18820</v>
      </c>
      <c r="G396" s="12" t="e">
        <f aca="false">G397+#REF!+#REF!</f>
        <v>#REF!</v>
      </c>
      <c r="H396" s="12" t="e">
        <f aca="false">H397+#REF!+#REF!</f>
        <v>#REF!</v>
      </c>
      <c r="I396" s="12" t="e">
        <f aca="false">I397+#REF!+#REF!</f>
        <v>#REF!</v>
      </c>
      <c r="J396" s="12" t="e">
        <f aca="false">J397+#REF!+#REF!</f>
        <v>#REF!</v>
      </c>
      <c r="K396" s="12" t="e">
        <f aca="false">K397+#REF!+#REF!</f>
        <v>#REF!</v>
      </c>
      <c r="L396" s="12" t="e">
        <f aca="false">L397+#REF!+#REF!</f>
        <v>#REF!</v>
      </c>
      <c r="M396" s="12" t="e">
        <f aca="false">M397+#REF!+#REF!</f>
        <v>#REF!</v>
      </c>
      <c r="N396" s="12" t="e">
        <f aca="false">N397+#REF!+#REF!</f>
        <v>#REF!</v>
      </c>
      <c r="O396" s="12" t="e">
        <f aca="false">O397+#REF!+#REF!</f>
        <v>#REF!</v>
      </c>
      <c r="P396" s="12" t="e">
        <f aca="false">P397+#REF!+#REF!</f>
        <v>#REF!</v>
      </c>
      <c r="Q396" s="12" t="e">
        <f aca="false">Q397+#REF!+#REF!</f>
        <v>#REF!</v>
      </c>
      <c r="R396" s="12" t="e">
        <f aca="false">R397+#REF!+#REF!</f>
        <v>#REF!</v>
      </c>
      <c r="S396" s="12" t="e">
        <f aca="false">S397+#REF!+#REF!</f>
        <v>#REF!</v>
      </c>
      <c r="T396" s="12" t="e">
        <f aca="false">T397+#REF!+#REF!</f>
        <v>#REF!</v>
      </c>
      <c r="U396" s="12" t="e">
        <f aca="false">U397+#REF!+#REF!</f>
        <v>#REF!</v>
      </c>
      <c r="V396" s="12" t="e">
        <f aca="false">V397+#REF!+#REF!</f>
        <v>#REF!</v>
      </c>
      <c r="X396" s="12" t="n">
        <f aca="false">X397</f>
        <v>18820</v>
      </c>
    </row>
    <row r="397" s="39" customFormat="true" ht="15.75" hidden="false" customHeight="false" outlineLevel="3" collapsed="false">
      <c r="A397" s="29" t="s">
        <v>290</v>
      </c>
      <c r="B397" s="30" t="s">
        <v>291</v>
      </c>
      <c r="C397" s="30" t="s">
        <v>17</v>
      </c>
      <c r="D397" s="30" t="s">
        <v>18</v>
      </c>
      <c r="E397" s="30"/>
      <c r="F397" s="32" t="n">
        <f aca="false">F398+F414+F418+F422</f>
        <v>18820</v>
      </c>
      <c r="G397" s="32" t="e">
        <f aca="false">G398+#REF!+#REF!</f>
        <v>#REF!</v>
      </c>
      <c r="H397" s="32" t="e">
        <f aca="false">H398+#REF!+#REF!</f>
        <v>#REF!</v>
      </c>
      <c r="I397" s="32" t="e">
        <f aca="false">I398+#REF!+#REF!</f>
        <v>#REF!</v>
      </c>
      <c r="J397" s="32" t="e">
        <f aca="false">J398+#REF!+#REF!</f>
        <v>#REF!</v>
      </c>
      <c r="K397" s="32" t="e">
        <f aca="false">K398+#REF!+#REF!</f>
        <v>#REF!</v>
      </c>
      <c r="L397" s="32" t="e">
        <f aca="false">L398+#REF!+#REF!</f>
        <v>#REF!</v>
      </c>
      <c r="M397" s="32" t="e">
        <f aca="false">M398+#REF!+#REF!</f>
        <v>#REF!</v>
      </c>
      <c r="N397" s="32" t="e">
        <f aca="false">N398+#REF!+#REF!</f>
        <v>#REF!</v>
      </c>
      <c r="O397" s="32" t="e">
        <f aca="false">O398+#REF!+#REF!</f>
        <v>#REF!</v>
      </c>
      <c r="P397" s="32" t="e">
        <f aca="false">P398+#REF!+#REF!</f>
        <v>#REF!</v>
      </c>
      <c r="Q397" s="32" t="e">
        <f aca="false">Q398+#REF!+#REF!</f>
        <v>#REF!</v>
      </c>
      <c r="R397" s="32" t="e">
        <f aca="false">R398+#REF!+#REF!</f>
        <v>#REF!</v>
      </c>
      <c r="S397" s="32" t="e">
        <f aca="false">S398+#REF!+#REF!</f>
        <v>#REF!</v>
      </c>
      <c r="T397" s="32" t="e">
        <f aca="false">T398+#REF!+#REF!</f>
        <v>#REF!</v>
      </c>
      <c r="U397" s="32" t="e">
        <f aca="false">U398+#REF!+#REF!</f>
        <v>#REF!</v>
      </c>
      <c r="V397" s="32" t="e">
        <f aca="false">V398+#REF!+#REF!</f>
        <v>#REF!</v>
      </c>
      <c r="X397" s="32" t="n">
        <f aca="false">X398+X414+X418+X422</f>
        <v>18820</v>
      </c>
    </row>
    <row r="398" s="39" customFormat="true" ht="19.5" hidden="false" customHeight="true" outlineLevel="3" collapsed="false">
      <c r="A398" s="44" t="s">
        <v>292</v>
      </c>
      <c r="B398" s="18" t="s">
        <v>291</v>
      </c>
      <c r="C398" s="18" t="s">
        <v>293</v>
      </c>
      <c r="D398" s="18" t="s">
        <v>18</v>
      </c>
      <c r="E398" s="18"/>
      <c r="F398" s="19" t="n">
        <f aca="false">F399+F403</f>
        <v>18470</v>
      </c>
      <c r="G398" s="19" t="n">
        <f aca="false">G404</f>
        <v>0</v>
      </c>
      <c r="H398" s="19" t="n">
        <f aca="false">H404</f>
        <v>0</v>
      </c>
      <c r="I398" s="19" t="n">
        <f aca="false">I404</f>
        <v>0</v>
      </c>
      <c r="J398" s="19" t="n">
        <f aca="false">J404</f>
        <v>0</v>
      </c>
      <c r="K398" s="19" t="n">
        <f aca="false">K404</f>
        <v>0</v>
      </c>
      <c r="L398" s="19" t="n">
        <f aca="false">L404</f>
        <v>0</v>
      </c>
      <c r="M398" s="19" t="n">
        <f aca="false">M404</f>
        <v>0</v>
      </c>
      <c r="N398" s="19" t="n">
        <f aca="false">N404</f>
        <v>0</v>
      </c>
      <c r="O398" s="19" t="n">
        <f aca="false">O404</f>
        <v>0</v>
      </c>
      <c r="P398" s="19" t="n">
        <f aca="false">P404</f>
        <v>0</v>
      </c>
      <c r="Q398" s="19" t="n">
        <f aca="false">Q404</f>
        <v>0</v>
      </c>
      <c r="R398" s="19" t="n">
        <f aca="false">R404</f>
        <v>0</v>
      </c>
      <c r="S398" s="19" t="n">
        <f aca="false">S404</f>
        <v>0</v>
      </c>
      <c r="T398" s="19" t="n">
        <f aca="false">T404</f>
        <v>0</v>
      </c>
      <c r="U398" s="19" t="n">
        <f aca="false">U404</f>
        <v>0</v>
      </c>
      <c r="V398" s="19" t="n">
        <f aca="false">V404</f>
        <v>0</v>
      </c>
      <c r="X398" s="19" t="n">
        <f aca="false">X399+X403</f>
        <v>18470</v>
      </c>
    </row>
    <row r="399" s="39" customFormat="true" ht="19.5" hidden="false" customHeight="true" outlineLevel="3" collapsed="false">
      <c r="A399" s="20" t="s">
        <v>294</v>
      </c>
      <c r="B399" s="21" t="s">
        <v>291</v>
      </c>
      <c r="C399" s="21" t="s">
        <v>295</v>
      </c>
      <c r="D399" s="21" t="s">
        <v>18</v>
      </c>
      <c r="E399" s="21"/>
      <c r="F399" s="22" t="n">
        <f aca="false">F400</f>
        <v>70</v>
      </c>
      <c r="G399" s="19"/>
      <c r="H399" s="19"/>
      <c r="I399" s="19"/>
      <c r="J399" s="19"/>
      <c r="K399" s="19"/>
      <c r="L399" s="19"/>
      <c r="M399" s="19"/>
      <c r="N399" s="19"/>
      <c r="O399" s="19"/>
      <c r="P399" s="19"/>
      <c r="Q399" s="19"/>
      <c r="R399" s="19"/>
      <c r="S399" s="19"/>
      <c r="T399" s="19"/>
      <c r="U399" s="19"/>
      <c r="V399" s="19"/>
      <c r="X399" s="22" t="n">
        <f aca="false">X400</f>
        <v>70</v>
      </c>
    </row>
    <row r="400" s="39" customFormat="true" ht="32.25" hidden="false" customHeight="true" outlineLevel="3" collapsed="false">
      <c r="A400" s="93" t="s">
        <v>296</v>
      </c>
      <c r="B400" s="25" t="s">
        <v>291</v>
      </c>
      <c r="C400" s="25" t="s">
        <v>297</v>
      </c>
      <c r="D400" s="25" t="s">
        <v>18</v>
      </c>
      <c r="E400" s="25"/>
      <c r="F400" s="23" t="n">
        <f aca="false">F401</f>
        <v>70</v>
      </c>
      <c r="G400" s="19"/>
      <c r="H400" s="19"/>
      <c r="I400" s="19"/>
      <c r="J400" s="19"/>
      <c r="K400" s="19"/>
      <c r="L400" s="19"/>
      <c r="M400" s="19"/>
      <c r="N400" s="19"/>
      <c r="O400" s="19"/>
      <c r="P400" s="19"/>
      <c r="Q400" s="19"/>
      <c r="R400" s="19"/>
      <c r="S400" s="19"/>
      <c r="T400" s="19"/>
      <c r="U400" s="19"/>
      <c r="V400" s="19"/>
      <c r="X400" s="23" t="n">
        <f aca="false">X401</f>
        <v>70</v>
      </c>
    </row>
    <row r="401" s="39" customFormat="true" ht="19.5" hidden="false" customHeight="true" outlineLevel="3" collapsed="false">
      <c r="A401" s="26" t="s">
        <v>39</v>
      </c>
      <c r="B401" s="27" t="s">
        <v>291</v>
      </c>
      <c r="C401" s="27" t="s">
        <v>297</v>
      </c>
      <c r="D401" s="27" t="s">
        <v>40</v>
      </c>
      <c r="E401" s="27"/>
      <c r="F401" s="28" t="n">
        <f aca="false">F402</f>
        <v>70</v>
      </c>
      <c r="G401" s="19"/>
      <c r="H401" s="19"/>
      <c r="I401" s="19"/>
      <c r="J401" s="19"/>
      <c r="K401" s="19"/>
      <c r="L401" s="19"/>
      <c r="M401" s="19"/>
      <c r="N401" s="19"/>
      <c r="O401" s="19"/>
      <c r="P401" s="19"/>
      <c r="Q401" s="19"/>
      <c r="R401" s="19"/>
      <c r="S401" s="19"/>
      <c r="T401" s="19"/>
      <c r="U401" s="19"/>
      <c r="V401" s="19"/>
      <c r="X401" s="28" t="n">
        <f aca="false">X402</f>
        <v>70</v>
      </c>
    </row>
    <row r="402" s="39" customFormat="true" ht="19.5" hidden="false" customHeight="true" outlineLevel="3" collapsed="false">
      <c r="A402" s="26" t="s">
        <v>43</v>
      </c>
      <c r="B402" s="27" t="s">
        <v>291</v>
      </c>
      <c r="C402" s="27" t="s">
        <v>297</v>
      </c>
      <c r="D402" s="27" t="s">
        <v>44</v>
      </c>
      <c r="E402" s="27"/>
      <c r="F402" s="28" t="n">
        <v>70</v>
      </c>
      <c r="G402" s="19"/>
      <c r="H402" s="19"/>
      <c r="I402" s="19"/>
      <c r="J402" s="19"/>
      <c r="K402" s="19"/>
      <c r="L402" s="19"/>
      <c r="M402" s="19"/>
      <c r="N402" s="19"/>
      <c r="O402" s="19"/>
      <c r="P402" s="19"/>
      <c r="Q402" s="19"/>
      <c r="R402" s="19"/>
      <c r="S402" s="19"/>
      <c r="T402" s="19"/>
      <c r="U402" s="19"/>
      <c r="V402" s="19"/>
      <c r="X402" s="28" t="n">
        <v>70</v>
      </c>
    </row>
    <row r="403" s="39" customFormat="true" ht="35.25" hidden="false" customHeight="true" outlineLevel="3" collapsed="false">
      <c r="A403" s="40" t="s">
        <v>298</v>
      </c>
      <c r="B403" s="21" t="s">
        <v>291</v>
      </c>
      <c r="C403" s="21" t="s">
        <v>299</v>
      </c>
      <c r="D403" s="21" t="s">
        <v>18</v>
      </c>
      <c r="E403" s="21"/>
      <c r="F403" s="22" t="n">
        <f aca="false">F404+F408+F411</f>
        <v>18400</v>
      </c>
      <c r="G403" s="19"/>
      <c r="H403" s="19"/>
      <c r="I403" s="19"/>
      <c r="J403" s="19"/>
      <c r="K403" s="19"/>
      <c r="L403" s="19"/>
      <c r="M403" s="19"/>
      <c r="N403" s="19"/>
      <c r="O403" s="19"/>
      <c r="P403" s="19"/>
      <c r="Q403" s="19"/>
      <c r="R403" s="19"/>
      <c r="S403" s="19"/>
      <c r="T403" s="19"/>
      <c r="U403" s="19"/>
      <c r="V403" s="19"/>
      <c r="X403" s="22" t="n">
        <f aca="false">X404+X408+X411</f>
        <v>18400</v>
      </c>
    </row>
    <row r="404" s="39" customFormat="true" ht="31.5" hidden="false" customHeight="false" outlineLevel="3" collapsed="false">
      <c r="A404" s="24" t="s">
        <v>300</v>
      </c>
      <c r="B404" s="25" t="s">
        <v>291</v>
      </c>
      <c r="C404" s="25" t="s">
        <v>301</v>
      </c>
      <c r="D404" s="25" t="s">
        <v>18</v>
      </c>
      <c r="E404" s="25"/>
      <c r="F404" s="23" t="n">
        <f aca="false">F405</f>
        <v>10200</v>
      </c>
      <c r="G404" s="23" t="n">
        <f aca="false">G406</f>
        <v>0</v>
      </c>
      <c r="H404" s="23" t="n">
        <f aca="false">H406</f>
        <v>0</v>
      </c>
      <c r="I404" s="23" t="n">
        <f aca="false">I406</f>
        <v>0</v>
      </c>
      <c r="J404" s="23" t="n">
        <f aca="false">J406</f>
        <v>0</v>
      </c>
      <c r="K404" s="23" t="n">
        <f aca="false">K406</f>
        <v>0</v>
      </c>
      <c r="L404" s="23" t="n">
        <f aca="false">L406</f>
        <v>0</v>
      </c>
      <c r="M404" s="23" t="n">
        <f aca="false">M406</f>
        <v>0</v>
      </c>
      <c r="N404" s="23" t="n">
        <f aca="false">N406</f>
        <v>0</v>
      </c>
      <c r="O404" s="23" t="n">
        <f aca="false">O406</f>
        <v>0</v>
      </c>
      <c r="P404" s="23" t="n">
        <f aca="false">P406</f>
        <v>0</v>
      </c>
      <c r="Q404" s="23" t="n">
        <f aca="false">Q406</f>
        <v>0</v>
      </c>
      <c r="R404" s="23" t="n">
        <f aca="false">R406</f>
        <v>0</v>
      </c>
      <c r="S404" s="23" t="n">
        <f aca="false">S406</f>
        <v>0</v>
      </c>
      <c r="T404" s="23" t="n">
        <f aca="false">T406</f>
        <v>0</v>
      </c>
      <c r="U404" s="23" t="n">
        <f aca="false">U406</f>
        <v>0</v>
      </c>
      <c r="V404" s="23" t="n">
        <f aca="false">V406</f>
        <v>0</v>
      </c>
      <c r="X404" s="23" t="n">
        <f aca="false">X405</f>
        <v>10200</v>
      </c>
    </row>
    <row r="405" s="39" customFormat="true" ht="15.75" hidden="false" customHeight="false" outlineLevel="3" collapsed="false">
      <c r="A405" s="26" t="s">
        <v>131</v>
      </c>
      <c r="B405" s="27" t="s">
        <v>291</v>
      </c>
      <c r="C405" s="27" t="s">
        <v>301</v>
      </c>
      <c r="D405" s="27" t="s">
        <v>132</v>
      </c>
      <c r="E405" s="27"/>
      <c r="F405" s="28" t="n">
        <f aca="false">F406+F407</f>
        <v>10200</v>
      </c>
      <c r="G405" s="23"/>
      <c r="H405" s="23"/>
      <c r="I405" s="23"/>
      <c r="J405" s="23"/>
      <c r="K405" s="23"/>
      <c r="L405" s="23"/>
      <c r="M405" s="23"/>
      <c r="N405" s="23"/>
      <c r="O405" s="23"/>
      <c r="P405" s="23"/>
      <c r="Q405" s="23"/>
      <c r="R405" s="23"/>
      <c r="S405" s="23"/>
      <c r="T405" s="23"/>
      <c r="U405" s="23"/>
      <c r="V405" s="23"/>
      <c r="X405" s="28" t="n">
        <f aca="false">X406+X407</f>
        <v>10200</v>
      </c>
    </row>
    <row r="406" s="39" customFormat="true" ht="47.25" hidden="false" customHeight="false" outlineLevel="3" collapsed="false">
      <c r="A406" s="47" t="s">
        <v>133</v>
      </c>
      <c r="B406" s="27" t="s">
        <v>291</v>
      </c>
      <c r="C406" s="27" t="s">
        <v>301</v>
      </c>
      <c r="D406" s="27" t="s">
        <v>134</v>
      </c>
      <c r="E406" s="27"/>
      <c r="F406" s="28" t="n">
        <v>10200</v>
      </c>
      <c r="G406" s="23"/>
      <c r="H406" s="23"/>
      <c r="I406" s="23"/>
      <c r="J406" s="23"/>
      <c r="K406" s="23"/>
      <c r="L406" s="23"/>
      <c r="M406" s="23"/>
      <c r="N406" s="23"/>
      <c r="O406" s="23"/>
      <c r="P406" s="23"/>
      <c r="Q406" s="23"/>
      <c r="R406" s="23"/>
      <c r="S406" s="23"/>
      <c r="T406" s="23"/>
      <c r="U406" s="23"/>
      <c r="V406" s="23"/>
      <c r="X406" s="28" t="n">
        <v>10200</v>
      </c>
    </row>
    <row r="407" s="39" customFormat="true" ht="15.75" hidden="false" customHeight="false" outlineLevel="3" collapsed="false">
      <c r="A407" s="77" t="s">
        <v>227</v>
      </c>
      <c r="B407" s="27" t="s">
        <v>291</v>
      </c>
      <c r="C407" s="27" t="s">
        <v>302</v>
      </c>
      <c r="D407" s="27" t="s">
        <v>228</v>
      </c>
      <c r="E407" s="27"/>
      <c r="F407" s="28" t="n">
        <v>0</v>
      </c>
      <c r="G407" s="23"/>
      <c r="H407" s="23"/>
      <c r="I407" s="23"/>
      <c r="J407" s="23"/>
      <c r="K407" s="23"/>
      <c r="L407" s="23"/>
      <c r="M407" s="23"/>
      <c r="N407" s="23"/>
      <c r="O407" s="23"/>
      <c r="P407" s="23"/>
      <c r="Q407" s="23"/>
      <c r="R407" s="23"/>
      <c r="S407" s="23"/>
      <c r="T407" s="23"/>
      <c r="U407" s="23"/>
      <c r="V407" s="23"/>
      <c r="X407" s="28" t="n">
        <v>0</v>
      </c>
    </row>
    <row r="408" s="39" customFormat="true" ht="31.5" hidden="false" customHeight="false" outlineLevel="3" collapsed="false">
      <c r="A408" s="24" t="s">
        <v>303</v>
      </c>
      <c r="B408" s="25" t="s">
        <v>291</v>
      </c>
      <c r="C408" s="25" t="s">
        <v>304</v>
      </c>
      <c r="D408" s="25" t="s">
        <v>18</v>
      </c>
      <c r="E408" s="25"/>
      <c r="F408" s="23" t="n">
        <f aca="false">F409</f>
        <v>8200</v>
      </c>
      <c r="G408" s="23" t="n">
        <f aca="false">G410</f>
        <v>0</v>
      </c>
      <c r="H408" s="23" t="n">
        <f aca="false">H410</f>
        <v>0</v>
      </c>
      <c r="I408" s="23" t="n">
        <f aca="false">I410</f>
        <v>0</v>
      </c>
      <c r="J408" s="23" t="n">
        <f aca="false">J410</f>
        <v>0</v>
      </c>
      <c r="K408" s="23" t="n">
        <f aca="false">K410</f>
        <v>0</v>
      </c>
      <c r="L408" s="23" t="n">
        <f aca="false">L410</f>
        <v>0</v>
      </c>
      <c r="M408" s="23" t="n">
        <f aca="false">M410</f>
        <v>0</v>
      </c>
      <c r="N408" s="23" t="n">
        <f aca="false">N410</f>
        <v>0</v>
      </c>
      <c r="O408" s="23" t="n">
        <f aca="false">O410</f>
        <v>0</v>
      </c>
      <c r="P408" s="23" t="n">
        <f aca="false">P410</f>
        <v>0</v>
      </c>
      <c r="Q408" s="23" t="n">
        <f aca="false">Q410</f>
        <v>0</v>
      </c>
      <c r="R408" s="23" t="n">
        <f aca="false">R410</f>
        <v>0</v>
      </c>
      <c r="S408" s="23" t="n">
        <f aca="false">S410</f>
        <v>0</v>
      </c>
      <c r="T408" s="23" t="n">
        <f aca="false">T410</f>
        <v>0</v>
      </c>
      <c r="U408" s="23" t="n">
        <f aca="false">U410</f>
        <v>0</v>
      </c>
      <c r="V408" s="23" t="n">
        <f aca="false">V410</f>
        <v>0</v>
      </c>
      <c r="X408" s="23" t="n">
        <f aca="false">X409</f>
        <v>8200</v>
      </c>
    </row>
    <row r="409" s="39" customFormat="true" ht="15.75" hidden="false" customHeight="false" outlineLevel="3" collapsed="false">
      <c r="A409" s="26" t="s">
        <v>131</v>
      </c>
      <c r="B409" s="27" t="s">
        <v>291</v>
      </c>
      <c r="C409" s="27" t="s">
        <v>304</v>
      </c>
      <c r="D409" s="27" t="s">
        <v>132</v>
      </c>
      <c r="E409" s="27"/>
      <c r="F409" s="28" t="n">
        <f aca="false">F410</f>
        <v>8200</v>
      </c>
      <c r="G409" s="23"/>
      <c r="H409" s="23"/>
      <c r="I409" s="23"/>
      <c r="J409" s="23"/>
      <c r="K409" s="23"/>
      <c r="L409" s="23"/>
      <c r="M409" s="23"/>
      <c r="N409" s="23"/>
      <c r="O409" s="23"/>
      <c r="P409" s="23"/>
      <c r="Q409" s="23"/>
      <c r="R409" s="23"/>
      <c r="S409" s="23"/>
      <c r="T409" s="23"/>
      <c r="U409" s="23"/>
      <c r="V409" s="23"/>
      <c r="X409" s="28" t="n">
        <f aca="false">X410</f>
        <v>8200</v>
      </c>
    </row>
    <row r="410" s="39" customFormat="true" ht="47.25" hidden="false" customHeight="false" outlineLevel="3" collapsed="false">
      <c r="A410" s="47" t="s">
        <v>133</v>
      </c>
      <c r="B410" s="27" t="s">
        <v>291</v>
      </c>
      <c r="C410" s="27" t="s">
        <v>304</v>
      </c>
      <c r="D410" s="27" t="s">
        <v>134</v>
      </c>
      <c r="E410" s="27"/>
      <c r="F410" s="28" t="n">
        <v>8200</v>
      </c>
      <c r="G410" s="23"/>
      <c r="H410" s="23"/>
      <c r="I410" s="23"/>
      <c r="J410" s="23"/>
      <c r="K410" s="23"/>
      <c r="L410" s="23"/>
      <c r="M410" s="23"/>
      <c r="N410" s="23"/>
      <c r="O410" s="23"/>
      <c r="P410" s="23"/>
      <c r="Q410" s="23"/>
      <c r="R410" s="23"/>
      <c r="S410" s="23"/>
      <c r="T410" s="23"/>
      <c r="U410" s="23"/>
      <c r="V410" s="23"/>
      <c r="X410" s="28" t="n">
        <v>8200</v>
      </c>
    </row>
    <row r="411" s="39" customFormat="true" ht="21.75" hidden="false" customHeight="true" outlineLevel="3" collapsed="false">
      <c r="A411" s="93" t="s">
        <v>305</v>
      </c>
      <c r="B411" s="25" t="s">
        <v>291</v>
      </c>
      <c r="C411" s="25" t="s">
        <v>306</v>
      </c>
      <c r="D411" s="25" t="s">
        <v>18</v>
      </c>
      <c r="E411" s="25"/>
      <c r="F411" s="23" t="n">
        <f aca="false">F412</f>
        <v>0</v>
      </c>
      <c r="G411" s="23"/>
      <c r="H411" s="23"/>
      <c r="I411" s="23"/>
      <c r="J411" s="23"/>
      <c r="K411" s="23"/>
      <c r="L411" s="23"/>
      <c r="M411" s="23"/>
      <c r="N411" s="23"/>
      <c r="O411" s="23"/>
      <c r="P411" s="23"/>
      <c r="Q411" s="23"/>
      <c r="R411" s="23"/>
      <c r="S411" s="23"/>
      <c r="T411" s="23"/>
      <c r="U411" s="23"/>
      <c r="V411" s="23"/>
      <c r="X411" s="23" t="n">
        <f aca="false">X412</f>
        <v>0</v>
      </c>
    </row>
    <row r="412" s="39" customFormat="true" ht="15.75" hidden="false" customHeight="false" outlineLevel="3" collapsed="false">
      <c r="A412" s="26" t="s">
        <v>131</v>
      </c>
      <c r="B412" s="27" t="s">
        <v>291</v>
      </c>
      <c r="C412" s="27" t="s">
        <v>306</v>
      </c>
      <c r="D412" s="27" t="s">
        <v>132</v>
      </c>
      <c r="E412" s="27"/>
      <c r="F412" s="28" t="n">
        <f aca="false">F413</f>
        <v>0</v>
      </c>
      <c r="G412" s="23"/>
      <c r="H412" s="23"/>
      <c r="I412" s="23"/>
      <c r="J412" s="23"/>
      <c r="K412" s="23"/>
      <c r="L412" s="23"/>
      <c r="M412" s="23"/>
      <c r="N412" s="23"/>
      <c r="O412" s="23"/>
      <c r="P412" s="23"/>
      <c r="Q412" s="23"/>
      <c r="R412" s="23"/>
      <c r="S412" s="23"/>
      <c r="T412" s="23"/>
      <c r="U412" s="23"/>
      <c r="V412" s="23"/>
      <c r="X412" s="28" t="n">
        <f aca="false">X413</f>
        <v>0</v>
      </c>
    </row>
    <row r="413" s="39" customFormat="true" ht="47.25" hidden="false" customHeight="false" outlineLevel="3" collapsed="false">
      <c r="A413" s="47" t="s">
        <v>133</v>
      </c>
      <c r="B413" s="27" t="s">
        <v>291</v>
      </c>
      <c r="C413" s="27" t="s">
        <v>306</v>
      </c>
      <c r="D413" s="27" t="s">
        <v>134</v>
      </c>
      <c r="E413" s="27"/>
      <c r="F413" s="28" t="n">
        <v>0</v>
      </c>
      <c r="G413" s="23"/>
      <c r="H413" s="23"/>
      <c r="I413" s="23"/>
      <c r="J413" s="23"/>
      <c r="K413" s="23"/>
      <c r="L413" s="23"/>
      <c r="M413" s="23"/>
      <c r="N413" s="23"/>
      <c r="O413" s="23"/>
      <c r="P413" s="23"/>
      <c r="Q413" s="23"/>
      <c r="R413" s="23"/>
      <c r="S413" s="23"/>
      <c r="T413" s="23"/>
      <c r="U413" s="23"/>
      <c r="V413" s="23"/>
      <c r="X413" s="28" t="n">
        <v>0</v>
      </c>
    </row>
    <row r="414" s="39" customFormat="true" ht="15.75" hidden="false" customHeight="false" outlineLevel="3" collapsed="false">
      <c r="A414" s="29" t="s">
        <v>307</v>
      </c>
      <c r="B414" s="30" t="s">
        <v>291</v>
      </c>
      <c r="C414" s="30" t="s">
        <v>308</v>
      </c>
      <c r="D414" s="30" t="s">
        <v>18</v>
      </c>
      <c r="E414" s="30"/>
      <c r="F414" s="32" t="n">
        <f aca="false">F415</f>
        <v>200</v>
      </c>
      <c r="G414" s="23"/>
      <c r="H414" s="23"/>
      <c r="I414" s="23"/>
      <c r="J414" s="23"/>
      <c r="K414" s="23"/>
      <c r="L414" s="23"/>
      <c r="M414" s="23"/>
      <c r="N414" s="23"/>
      <c r="O414" s="23"/>
      <c r="P414" s="23"/>
      <c r="Q414" s="23"/>
      <c r="R414" s="23"/>
      <c r="S414" s="23"/>
      <c r="T414" s="23"/>
      <c r="U414" s="23"/>
      <c r="V414" s="23"/>
      <c r="X414" s="32" t="n">
        <f aca="false">X415</f>
        <v>200</v>
      </c>
    </row>
    <row r="415" s="39" customFormat="true" ht="36" hidden="false" customHeight="true" outlineLevel="3" collapsed="false">
      <c r="A415" s="93" t="s">
        <v>309</v>
      </c>
      <c r="B415" s="25" t="s">
        <v>291</v>
      </c>
      <c r="C415" s="25" t="s">
        <v>310</v>
      </c>
      <c r="D415" s="25" t="s">
        <v>18</v>
      </c>
      <c r="E415" s="25"/>
      <c r="F415" s="23" t="n">
        <f aca="false">F416</f>
        <v>200</v>
      </c>
      <c r="G415" s="23"/>
      <c r="H415" s="23"/>
      <c r="I415" s="23"/>
      <c r="J415" s="23"/>
      <c r="K415" s="23"/>
      <c r="L415" s="23"/>
      <c r="M415" s="23"/>
      <c r="N415" s="23"/>
      <c r="O415" s="23"/>
      <c r="P415" s="23"/>
      <c r="Q415" s="23"/>
      <c r="R415" s="23"/>
      <c r="S415" s="23"/>
      <c r="T415" s="23"/>
      <c r="U415" s="23"/>
      <c r="V415" s="23"/>
      <c r="X415" s="23" t="n">
        <f aca="false">X416</f>
        <v>200</v>
      </c>
    </row>
    <row r="416" s="39" customFormat="true" ht="31.5" hidden="false" customHeight="false" outlineLevel="3" collapsed="false">
      <c r="A416" s="26" t="s">
        <v>39</v>
      </c>
      <c r="B416" s="27" t="s">
        <v>291</v>
      </c>
      <c r="C416" s="27" t="s">
        <v>310</v>
      </c>
      <c r="D416" s="27" t="s">
        <v>40</v>
      </c>
      <c r="E416" s="27"/>
      <c r="F416" s="28" t="n">
        <f aca="false">F417</f>
        <v>200</v>
      </c>
      <c r="G416" s="23"/>
      <c r="H416" s="23"/>
      <c r="I416" s="23"/>
      <c r="J416" s="23"/>
      <c r="K416" s="23"/>
      <c r="L416" s="23"/>
      <c r="M416" s="23"/>
      <c r="N416" s="23"/>
      <c r="O416" s="23"/>
      <c r="P416" s="23"/>
      <c r="Q416" s="23"/>
      <c r="R416" s="23"/>
      <c r="S416" s="23"/>
      <c r="T416" s="23"/>
      <c r="U416" s="23"/>
      <c r="V416" s="23"/>
      <c r="X416" s="28" t="n">
        <f aca="false">X417</f>
        <v>200</v>
      </c>
    </row>
    <row r="417" s="39" customFormat="true" ht="31.5" hidden="false" customHeight="false" outlineLevel="3" collapsed="false">
      <c r="A417" s="26" t="s">
        <v>43</v>
      </c>
      <c r="B417" s="27" t="s">
        <v>291</v>
      </c>
      <c r="C417" s="27" t="s">
        <v>310</v>
      </c>
      <c r="D417" s="27" t="s">
        <v>44</v>
      </c>
      <c r="E417" s="27"/>
      <c r="F417" s="28" t="n">
        <v>200</v>
      </c>
      <c r="G417" s="23"/>
      <c r="H417" s="23"/>
      <c r="I417" s="23"/>
      <c r="J417" s="23"/>
      <c r="K417" s="23"/>
      <c r="L417" s="23"/>
      <c r="M417" s="23"/>
      <c r="N417" s="23"/>
      <c r="O417" s="23"/>
      <c r="P417" s="23"/>
      <c r="Q417" s="23"/>
      <c r="R417" s="23"/>
      <c r="S417" s="23"/>
      <c r="T417" s="23"/>
      <c r="U417" s="23"/>
      <c r="V417" s="23"/>
      <c r="X417" s="28" t="n">
        <v>200</v>
      </c>
    </row>
    <row r="418" s="39" customFormat="true" ht="15.75" hidden="false" customHeight="false" outlineLevel="3" collapsed="false">
      <c r="A418" s="29" t="s">
        <v>311</v>
      </c>
      <c r="B418" s="30" t="s">
        <v>291</v>
      </c>
      <c r="C418" s="30" t="s">
        <v>312</v>
      </c>
      <c r="D418" s="30" t="s">
        <v>18</v>
      </c>
      <c r="E418" s="30"/>
      <c r="F418" s="32" t="n">
        <f aca="false">F419</f>
        <v>100</v>
      </c>
      <c r="G418" s="23"/>
      <c r="H418" s="23"/>
      <c r="I418" s="23"/>
      <c r="J418" s="23"/>
      <c r="K418" s="23"/>
      <c r="L418" s="23"/>
      <c r="M418" s="23"/>
      <c r="N418" s="23"/>
      <c r="O418" s="23"/>
      <c r="P418" s="23"/>
      <c r="Q418" s="23"/>
      <c r="R418" s="23"/>
      <c r="S418" s="23"/>
      <c r="T418" s="23"/>
      <c r="U418" s="23"/>
      <c r="V418" s="23"/>
      <c r="X418" s="32" t="n">
        <f aca="false">X419</f>
        <v>100</v>
      </c>
    </row>
    <row r="419" s="39" customFormat="true" ht="31.5" hidden="false" customHeight="false" outlineLevel="3" collapsed="false">
      <c r="A419" s="93" t="s">
        <v>313</v>
      </c>
      <c r="B419" s="25" t="s">
        <v>291</v>
      </c>
      <c r="C419" s="25" t="s">
        <v>314</v>
      </c>
      <c r="D419" s="25" t="s">
        <v>18</v>
      </c>
      <c r="E419" s="25"/>
      <c r="F419" s="23" t="n">
        <f aca="false">F420</f>
        <v>100</v>
      </c>
      <c r="G419" s="23"/>
      <c r="H419" s="23"/>
      <c r="I419" s="23"/>
      <c r="J419" s="23"/>
      <c r="K419" s="23"/>
      <c r="L419" s="23"/>
      <c r="M419" s="23"/>
      <c r="N419" s="23"/>
      <c r="O419" s="23"/>
      <c r="P419" s="23"/>
      <c r="Q419" s="23"/>
      <c r="R419" s="23"/>
      <c r="S419" s="23"/>
      <c r="T419" s="23"/>
      <c r="U419" s="23"/>
      <c r="V419" s="23"/>
      <c r="X419" s="23" t="n">
        <f aca="false">X420</f>
        <v>100</v>
      </c>
    </row>
    <row r="420" s="39" customFormat="true" ht="31.5" hidden="false" customHeight="false" outlineLevel="3" collapsed="false">
      <c r="A420" s="26" t="s">
        <v>39</v>
      </c>
      <c r="B420" s="27" t="s">
        <v>291</v>
      </c>
      <c r="C420" s="27" t="s">
        <v>314</v>
      </c>
      <c r="D420" s="27" t="s">
        <v>40</v>
      </c>
      <c r="E420" s="27"/>
      <c r="F420" s="28" t="n">
        <f aca="false">F421</f>
        <v>100</v>
      </c>
      <c r="G420" s="23"/>
      <c r="H420" s="23"/>
      <c r="I420" s="23"/>
      <c r="J420" s="23"/>
      <c r="K420" s="23"/>
      <c r="L420" s="23"/>
      <c r="M420" s="23"/>
      <c r="N420" s="23"/>
      <c r="O420" s="23"/>
      <c r="P420" s="23"/>
      <c r="Q420" s="23"/>
      <c r="R420" s="23"/>
      <c r="S420" s="23"/>
      <c r="T420" s="23"/>
      <c r="U420" s="23"/>
      <c r="V420" s="23"/>
      <c r="X420" s="28" t="n">
        <f aca="false">X421</f>
        <v>100</v>
      </c>
    </row>
    <row r="421" s="39" customFormat="true" ht="31.5" hidden="false" customHeight="false" outlineLevel="3" collapsed="false">
      <c r="A421" s="26" t="s">
        <v>43</v>
      </c>
      <c r="B421" s="27" t="s">
        <v>291</v>
      </c>
      <c r="C421" s="27" t="s">
        <v>314</v>
      </c>
      <c r="D421" s="27" t="s">
        <v>44</v>
      </c>
      <c r="E421" s="27"/>
      <c r="F421" s="28" t="n">
        <v>100</v>
      </c>
      <c r="G421" s="23"/>
      <c r="H421" s="23"/>
      <c r="I421" s="23"/>
      <c r="J421" s="23"/>
      <c r="K421" s="23"/>
      <c r="L421" s="23"/>
      <c r="M421" s="23"/>
      <c r="N421" s="23"/>
      <c r="O421" s="23"/>
      <c r="P421" s="23"/>
      <c r="Q421" s="23"/>
      <c r="R421" s="23"/>
      <c r="S421" s="23"/>
      <c r="T421" s="23"/>
      <c r="U421" s="23"/>
      <c r="V421" s="23"/>
      <c r="X421" s="28" t="n">
        <v>100</v>
      </c>
    </row>
    <row r="422" s="39" customFormat="true" ht="15.75" hidden="false" customHeight="false" outlineLevel="3" collapsed="false">
      <c r="A422" s="29" t="s">
        <v>315</v>
      </c>
      <c r="B422" s="30" t="s">
        <v>291</v>
      </c>
      <c r="C422" s="30" t="s">
        <v>316</v>
      </c>
      <c r="D422" s="30" t="s">
        <v>18</v>
      </c>
      <c r="E422" s="30"/>
      <c r="F422" s="32" t="n">
        <f aca="false">F423</f>
        <v>50</v>
      </c>
      <c r="G422" s="23"/>
      <c r="H422" s="23"/>
      <c r="I422" s="23"/>
      <c r="J422" s="23"/>
      <c r="K422" s="23"/>
      <c r="L422" s="23"/>
      <c r="M422" s="23"/>
      <c r="N422" s="23"/>
      <c r="O422" s="23"/>
      <c r="P422" s="23"/>
      <c r="Q422" s="23"/>
      <c r="R422" s="23"/>
      <c r="S422" s="23"/>
      <c r="T422" s="23"/>
      <c r="U422" s="23"/>
      <c r="V422" s="23"/>
      <c r="X422" s="32" t="n">
        <f aca="false">X423</f>
        <v>50</v>
      </c>
    </row>
    <row r="423" s="39" customFormat="true" ht="31.5" hidden="false" customHeight="false" outlineLevel="3" collapsed="false">
      <c r="A423" s="93" t="s">
        <v>317</v>
      </c>
      <c r="B423" s="25" t="s">
        <v>291</v>
      </c>
      <c r="C423" s="25" t="s">
        <v>318</v>
      </c>
      <c r="D423" s="25" t="s">
        <v>18</v>
      </c>
      <c r="E423" s="25"/>
      <c r="F423" s="23" t="n">
        <f aca="false">F424</f>
        <v>50</v>
      </c>
      <c r="G423" s="23"/>
      <c r="H423" s="23"/>
      <c r="I423" s="23"/>
      <c r="J423" s="23"/>
      <c r="K423" s="23"/>
      <c r="L423" s="23"/>
      <c r="M423" s="23"/>
      <c r="N423" s="23"/>
      <c r="O423" s="23"/>
      <c r="P423" s="23"/>
      <c r="Q423" s="23"/>
      <c r="R423" s="23"/>
      <c r="S423" s="23"/>
      <c r="T423" s="23"/>
      <c r="U423" s="23"/>
      <c r="V423" s="23"/>
      <c r="X423" s="23" t="n">
        <f aca="false">X424</f>
        <v>50</v>
      </c>
    </row>
    <row r="424" s="39" customFormat="true" ht="31.5" hidden="false" customHeight="false" outlineLevel="3" collapsed="false">
      <c r="A424" s="26" t="s">
        <v>39</v>
      </c>
      <c r="B424" s="27" t="s">
        <v>291</v>
      </c>
      <c r="C424" s="27" t="s">
        <v>318</v>
      </c>
      <c r="D424" s="27" t="s">
        <v>40</v>
      </c>
      <c r="E424" s="27"/>
      <c r="F424" s="28" t="n">
        <f aca="false">F425</f>
        <v>50</v>
      </c>
      <c r="G424" s="23"/>
      <c r="H424" s="23"/>
      <c r="I424" s="23"/>
      <c r="J424" s="23"/>
      <c r="K424" s="23"/>
      <c r="L424" s="23"/>
      <c r="M424" s="23"/>
      <c r="N424" s="23"/>
      <c r="O424" s="23"/>
      <c r="P424" s="23"/>
      <c r="Q424" s="23"/>
      <c r="R424" s="23"/>
      <c r="S424" s="23"/>
      <c r="T424" s="23"/>
      <c r="U424" s="23"/>
      <c r="V424" s="23"/>
      <c r="X424" s="28" t="n">
        <f aca="false">X425</f>
        <v>50</v>
      </c>
    </row>
    <row r="425" s="39" customFormat="true" ht="31.5" hidden="false" customHeight="false" outlineLevel="3" collapsed="false">
      <c r="A425" s="26" t="s">
        <v>43</v>
      </c>
      <c r="B425" s="27" t="s">
        <v>291</v>
      </c>
      <c r="C425" s="27" t="s">
        <v>318</v>
      </c>
      <c r="D425" s="27" t="s">
        <v>44</v>
      </c>
      <c r="E425" s="27"/>
      <c r="F425" s="28" t="n">
        <v>50</v>
      </c>
      <c r="G425" s="23"/>
      <c r="H425" s="23"/>
      <c r="I425" s="23"/>
      <c r="J425" s="23"/>
      <c r="K425" s="23"/>
      <c r="L425" s="23"/>
      <c r="M425" s="23"/>
      <c r="N425" s="23"/>
      <c r="O425" s="23"/>
      <c r="P425" s="23"/>
      <c r="Q425" s="23"/>
      <c r="R425" s="23"/>
      <c r="S425" s="23"/>
      <c r="T425" s="23"/>
      <c r="U425" s="23"/>
      <c r="V425" s="23"/>
      <c r="X425" s="28" t="n">
        <v>50</v>
      </c>
    </row>
    <row r="426" s="39" customFormat="true" ht="17.25" hidden="false" customHeight="true" outlineLevel="6" collapsed="false">
      <c r="A426" s="9" t="s">
        <v>319</v>
      </c>
      <c r="B426" s="10" t="s">
        <v>320</v>
      </c>
      <c r="C426" s="10" t="s">
        <v>17</v>
      </c>
      <c r="D426" s="10" t="s">
        <v>18</v>
      </c>
      <c r="E426" s="10"/>
      <c r="F426" s="12" t="n">
        <f aca="false">F427+F433+F442+F448</f>
        <v>915</v>
      </c>
      <c r="G426" s="12" t="e">
        <f aca="false">G427+G433+G442</f>
        <v>#REF!</v>
      </c>
      <c r="H426" s="12" t="e">
        <f aca="false">H427+H433+H442</f>
        <v>#REF!</v>
      </c>
      <c r="I426" s="12" t="e">
        <f aca="false">I427+I433+I442</f>
        <v>#REF!</v>
      </c>
      <c r="J426" s="12" t="e">
        <f aca="false">J427+J433+J442</f>
        <v>#REF!</v>
      </c>
      <c r="K426" s="12" t="e">
        <f aca="false">K427+K433+K442</f>
        <v>#REF!</v>
      </c>
      <c r="L426" s="12" t="e">
        <f aca="false">L427+L433+L442</f>
        <v>#REF!</v>
      </c>
      <c r="M426" s="12" t="e">
        <f aca="false">M427+M433+M442</f>
        <v>#REF!</v>
      </c>
      <c r="N426" s="12" t="e">
        <f aca="false">N427+N433+N442</f>
        <v>#REF!</v>
      </c>
      <c r="O426" s="12" t="e">
        <f aca="false">O427+O433+O442</f>
        <v>#REF!</v>
      </c>
      <c r="P426" s="12" t="e">
        <f aca="false">P427+P433+P442</f>
        <v>#REF!</v>
      </c>
      <c r="Q426" s="12" t="e">
        <f aca="false">Q427+Q433+Q442</f>
        <v>#REF!</v>
      </c>
      <c r="R426" s="12" t="e">
        <f aca="false">R427+R433+R442</f>
        <v>#REF!</v>
      </c>
      <c r="S426" s="12" t="e">
        <f aca="false">S427+S433+S442</f>
        <v>#REF!</v>
      </c>
      <c r="T426" s="12" t="e">
        <f aca="false">T427+T433+T442</f>
        <v>#REF!</v>
      </c>
      <c r="U426" s="12" t="e">
        <f aca="false">U427+U433+U442</f>
        <v>#REF!</v>
      </c>
      <c r="V426" s="12" t="e">
        <f aca="false">V427+V433+V442</f>
        <v>#REF!</v>
      </c>
      <c r="X426" s="12" t="n">
        <f aca="false">X427+X433+X442+X448</f>
        <v>915</v>
      </c>
    </row>
    <row r="427" s="39" customFormat="true" ht="15.75" hidden="false" customHeight="false" outlineLevel="3" collapsed="false">
      <c r="A427" s="79" t="s">
        <v>321</v>
      </c>
      <c r="B427" s="49" t="s">
        <v>322</v>
      </c>
      <c r="C427" s="49" t="s">
        <v>17</v>
      </c>
      <c r="D427" s="49" t="s">
        <v>18</v>
      </c>
      <c r="E427" s="49"/>
      <c r="F427" s="51" t="n">
        <f aca="false">F428</f>
        <v>865</v>
      </c>
      <c r="G427" s="32" t="n">
        <f aca="false">G429</f>
        <v>0</v>
      </c>
      <c r="H427" s="32" t="n">
        <f aca="false">H429</f>
        <v>0</v>
      </c>
      <c r="I427" s="32" t="n">
        <f aca="false">I429</f>
        <v>0</v>
      </c>
      <c r="J427" s="32" t="n">
        <f aca="false">J429</f>
        <v>0</v>
      </c>
      <c r="K427" s="32" t="n">
        <f aca="false">K429</f>
        <v>0</v>
      </c>
      <c r="L427" s="32" t="n">
        <f aca="false">L429</f>
        <v>0</v>
      </c>
      <c r="M427" s="32" t="n">
        <f aca="false">M429</f>
        <v>0</v>
      </c>
      <c r="N427" s="32" t="n">
        <f aca="false">N429</f>
        <v>0</v>
      </c>
      <c r="O427" s="32" t="n">
        <f aca="false">O429</f>
        <v>0</v>
      </c>
      <c r="P427" s="32" t="n">
        <f aca="false">P429</f>
        <v>0</v>
      </c>
      <c r="Q427" s="32" t="n">
        <f aca="false">Q429</f>
        <v>0</v>
      </c>
      <c r="R427" s="32" t="n">
        <f aca="false">R429</f>
        <v>0</v>
      </c>
      <c r="S427" s="32" t="n">
        <f aca="false">S429</f>
        <v>0</v>
      </c>
      <c r="T427" s="32" t="n">
        <f aca="false">T429</f>
        <v>0</v>
      </c>
      <c r="U427" s="32" t="n">
        <f aca="false">U429</f>
        <v>0</v>
      </c>
      <c r="V427" s="32" t="n">
        <f aca="false">V429</f>
        <v>0</v>
      </c>
      <c r="X427" s="51" t="n">
        <f aca="false">X428</f>
        <v>865</v>
      </c>
    </row>
    <row r="428" s="39" customFormat="true" ht="31.5" hidden="false" customHeight="false" outlineLevel="3" collapsed="false">
      <c r="A428" s="17" t="s">
        <v>21</v>
      </c>
      <c r="B428" s="30" t="s">
        <v>322</v>
      </c>
      <c r="C428" s="30" t="s">
        <v>22</v>
      </c>
      <c r="D428" s="30" t="s">
        <v>18</v>
      </c>
      <c r="E428" s="30"/>
      <c r="F428" s="32" t="n">
        <f aca="false">F429</f>
        <v>865</v>
      </c>
      <c r="G428" s="32"/>
      <c r="H428" s="32"/>
      <c r="I428" s="32"/>
      <c r="J428" s="32"/>
      <c r="K428" s="32"/>
      <c r="L428" s="32"/>
      <c r="M428" s="32"/>
      <c r="N428" s="32"/>
      <c r="O428" s="32"/>
      <c r="P428" s="32"/>
      <c r="Q428" s="32"/>
      <c r="R428" s="32"/>
      <c r="S428" s="32"/>
      <c r="T428" s="32"/>
      <c r="U428" s="32"/>
      <c r="V428" s="32"/>
      <c r="X428" s="32" t="n">
        <f aca="false">X429</f>
        <v>865</v>
      </c>
    </row>
    <row r="429" s="94" customFormat="true" ht="30.75" hidden="false" customHeight="true" outlineLevel="3" collapsed="false">
      <c r="A429" s="17" t="s">
        <v>23</v>
      </c>
      <c r="B429" s="18" t="s">
        <v>322</v>
      </c>
      <c r="C429" s="18" t="s">
        <v>24</v>
      </c>
      <c r="D429" s="18" t="s">
        <v>18</v>
      </c>
      <c r="E429" s="18"/>
      <c r="F429" s="19" t="n">
        <f aca="false">F430</f>
        <v>865</v>
      </c>
      <c r="G429" s="19" t="n">
        <f aca="false">G430</f>
        <v>0</v>
      </c>
      <c r="H429" s="19" t="n">
        <f aca="false">H430</f>
        <v>0</v>
      </c>
      <c r="I429" s="19" t="n">
        <f aca="false">I430</f>
        <v>0</v>
      </c>
      <c r="J429" s="19" t="n">
        <f aca="false">J430</f>
        <v>0</v>
      </c>
      <c r="K429" s="19" t="n">
        <f aca="false">K430</f>
        <v>0</v>
      </c>
      <c r="L429" s="19" t="n">
        <f aca="false">L430</f>
        <v>0</v>
      </c>
      <c r="M429" s="19" t="n">
        <f aca="false">M430</f>
        <v>0</v>
      </c>
      <c r="N429" s="19" t="n">
        <f aca="false">N430</f>
        <v>0</v>
      </c>
      <c r="O429" s="19" t="n">
        <f aca="false">O430</f>
        <v>0</v>
      </c>
      <c r="P429" s="19" t="n">
        <f aca="false">P430</f>
        <v>0</v>
      </c>
      <c r="Q429" s="19" t="n">
        <f aca="false">Q430</f>
        <v>0</v>
      </c>
      <c r="R429" s="19" t="n">
        <f aca="false">R430</f>
        <v>0</v>
      </c>
      <c r="S429" s="19" t="n">
        <f aca="false">S430</f>
        <v>0</v>
      </c>
      <c r="T429" s="19" t="n">
        <f aca="false">T430</f>
        <v>0</v>
      </c>
      <c r="U429" s="19" t="n">
        <f aca="false">U430</f>
        <v>0</v>
      </c>
      <c r="V429" s="19" t="n">
        <f aca="false">V430</f>
        <v>0</v>
      </c>
      <c r="X429" s="19" t="n">
        <f aca="false">X430</f>
        <v>865</v>
      </c>
    </row>
    <row r="430" s="39" customFormat="true" ht="33" hidden="false" customHeight="true" outlineLevel="4" collapsed="false">
      <c r="A430" s="20" t="s">
        <v>323</v>
      </c>
      <c r="B430" s="21" t="s">
        <v>322</v>
      </c>
      <c r="C430" s="21" t="s">
        <v>324</v>
      </c>
      <c r="D430" s="21" t="s">
        <v>18</v>
      </c>
      <c r="E430" s="21"/>
      <c r="F430" s="22" t="n">
        <f aca="false">F431</f>
        <v>865</v>
      </c>
      <c r="G430" s="23" t="n">
        <f aca="false">G431</f>
        <v>0</v>
      </c>
      <c r="H430" s="23" t="n">
        <f aca="false">H431</f>
        <v>0</v>
      </c>
      <c r="I430" s="23" t="n">
        <f aca="false">I431</f>
        <v>0</v>
      </c>
      <c r="J430" s="23" t="n">
        <f aca="false">J431</f>
        <v>0</v>
      </c>
      <c r="K430" s="23" t="n">
        <f aca="false">K431</f>
        <v>0</v>
      </c>
      <c r="L430" s="23" t="n">
        <f aca="false">L431</f>
        <v>0</v>
      </c>
      <c r="M430" s="23" t="n">
        <f aca="false">M431</f>
        <v>0</v>
      </c>
      <c r="N430" s="23" t="n">
        <f aca="false">N431</f>
        <v>0</v>
      </c>
      <c r="O430" s="23" t="n">
        <f aca="false">O431</f>
        <v>0</v>
      </c>
      <c r="P430" s="23" t="n">
        <f aca="false">P431</f>
        <v>0</v>
      </c>
      <c r="Q430" s="23" t="n">
        <f aca="false">Q431</f>
        <v>0</v>
      </c>
      <c r="R430" s="23" t="n">
        <f aca="false">R431</f>
        <v>0</v>
      </c>
      <c r="S430" s="23" t="n">
        <f aca="false">S431</f>
        <v>0</v>
      </c>
      <c r="T430" s="23" t="n">
        <f aca="false">T431</f>
        <v>0</v>
      </c>
      <c r="U430" s="23" t="n">
        <f aca="false">U431</f>
        <v>0</v>
      </c>
      <c r="V430" s="23" t="n">
        <f aca="false">V431</f>
        <v>0</v>
      </c>
      <c r="X430" s="22" t="n">
        <f aca="false">X431</f>
        <v>865</v>
      </c>
    </row>
    <row r="431" s="39" customFormat="true" ht="15.75" hidden="false" customHeight="false" outlineLevel="5" collapsed="false">
      <c r="A431" s="24" t="s">
        <v>279</v>
      </c>
      <c r="B431" s="25" t="s">
        <v>322</v>
      </c>
      <c r="C431" s="25" t="s">
        <v>324</v>
      </c>
      <c r="D431" s="25" t="s">
        <v>281</v>
      </c>
      <c r="E431" s="25"/>
      <c r="F431" s="23" t="n">
        <f aca="false">F432</f>
        <v>865</v>
      </c>
      <c r="G431" s="23"/>
      <c r="H431" s="23"/>
      <c r="I431" s="23"/>
      <c r="J431" s="23"/>
      <c r="K431" s="23"/>
      <c r="L431" s="23"/>
      <c r="M431" s="23"/>
      <c r="N431" s="23"/>
      <c r="O431" s="23"/>
      <c r="P431" s="23"/>
      <c r="Q431" s="23"/>
      <c r="R431" s="23"/>
      <c r="S431" s="23"/>
      <c r="T431" s="23"/>
      <c r="U431" s="23"/>
      <c r="V431" s="23"/>
      <c r="X431" s="23" t="n">
        <f aca="false">X432</f>
        <v>865</v>
      </c>
    </row>
    <row r="432" s="39" customFormat="true" ht="31.5" hidden="false" customHeight="false" outlineLevel="5" collapsed="false">
      <c r="A432" s="26" t="s">
        <v>282</v>
      </c>
      <c r="B432" s="27" t="s">
        <v>322</v>
      </c>
      <c r="C432" s="27" t="s">
        <v>324</v>
      </c>
      <c r="D432" s="27" t="s">
        <v>283</v>
      </c>
      <c r="E432" s="27"/>
      <c r="F432" s="28" t="n">
        <v>865</v>
      </c>
      <c r="G432" s="23"/>
      <c r="H432" s="23"/>
      <c r="I432" s="23"/>
      <c r="J432" s="23"/>
      <c r="K432" s="23"/>
      <c r="L432" s="23"/>
      <c r="M432" s="23"/>
      <c r="N432" s="23"/>
      <c r="O432" s="23"/>
      <c r="P432" s="23"/>
      <c r="Q432" s="23"/>
      <c r="R432" s="23"/>
      <c r="S432" s="23"/>
      <c r="T432" s="23"/>
      <c r="U432" s="23"/>
      <c r="V432" s="23"/>
      <c r="X432" s="28" t="n">
        <v>865</v>
      </c>
    </row>
    <row r="433" s="39" customFormat="true" ht="15.75" hidden="false" customHeight="false" outlineLevel="3" collapsed="false">
      <c r="A433" s="79" t="s">
        <v>325</v>
      </c>
      <c r="B433" s="49" t="s">
        <v>326</v>
      </c>
      <c r="C433" s="49" t="s">
        <v>17</v>
      </c>
      <c r="D433" s="49" t="s">
        <v>18</v>
      </c>
      <c r="E433" s="49"/>
      <c r="F433" s="51" t="n">
        <f aca="false">F434+F438</f>
        <v>0</v>
      </c>
      <c r="G433" s="32" t="e">
        <f aca="false">#REF!</f>
        <v>#REF!</v>
      </c>
      <c r="H433" s="32" t="e">
        <f aca="false">#REF!</f>
        <v>#REF!</v>
      </c>
      <c r="I433" s="32" t="e">
        <f aca="false">#REF!</f>
        <v>#REF!</v>
      </c>
      <c r="J433" s="32" t="e">
        <f aca="false">#REF!</f>
        <v>#REF!</v>
      </c>
      <c r="K433" s="32" t="e">
        <f aca="false">#REF!</f>
        <v>#REF!</v>
      </c>
      <c r="L433" s="32" t="e">
        <f aca="false">#REF!</f>
        <v>#REF!</v>
      </c>
      <c r="M433" s="32" t="e">
        <f aca="false">#REF!</f>
        <v>#REF!</v>
      </c>
      <c r="N433" s="32" t="e">
        <f aca="false">#REF!</f>
        <v>#REF!</v>
      </c>
      <c r="O433" s="32" t="e">
        <f aca="false">#REF!</f>
        <v>#REF!</v>
      </c>
      <c r="P433" s="32" t="e">
        <f aca="false">#REF!</f>
        <v>#REF!</v>
      </c>
      <c r="Q433" s="32" t="e">
        <f aca="false">#REF!</f>
        <v>#REF!</v>
      </c>
      <c r="R433" s="32" t="e">
        <f aca="false">#REF!</f>
        <v>#REF!</v>
      </c>
      <c r="S433" s="32" t="e">
        <f aca="false">#REF!</f>
        <v>#REF!</v>
      </c>
      <c r="T433" s="32" t="e">
        <f aca="false">#REF!</f>
        <v>#REF!</v>
      </c>
      <c r="U433" s="32" t="e">
        <f aca="false">#REF!</f>
        <v>#REF!</v>
      </c>
      <c r="V433" s="32" t="e">
        <f aca="false">#REF!</f>
        <v>#REF!</v>
      </c>
      <c r="X433" s="51" t="n">
        <f aca="false">X434+X438</f>
        <v>0</v>
      </c>
    </row>
    <row r="434" s="39" customFormat="true" ht="15.75" hidden="false" customHeight="false" outlineLevel="5" collapsed="false">
      <c r="A434" s="29" t="s">
        <v>327</v>
      </c>
      <c r="B434" s="30" t="s">
        <v>326</v>
      </c>
      <c r="C434" s="30" t="s">
        <v>328</v>
      </c>
      <c r="D434" s="30" t="s">
        <v>18</v>
      </c>
      <c r="E434" s="30"/>
      <c r="F434" s="32" t="n">
        <f aca="false">F435</f>
        <v>0</v>
      </c>
      <c r="G434" s="23"/>
      <c r="H434" s="23"/>
      <c r="I434" s="23"/>
      <c r="J434" s="23"/>
      <c r="K434" s="23"/>
      <c r="L434" s="23"/>
      <c r="M434" s="23"/>
      <c r="N434" s="23"/>
      <c r="O434" s="23"/>
      <c r="P434" s="23"/>
      <c r="Q434" s="23"/>
      <c r="R434" s="23"/>
      <c r="S434" s="23"/>
      <c r="T434" s="23"/>
      <c r="U434" s="23"/>
      <c r="V434" s="23"/>
      <c r="X434" s="32" t="n">
        <f aca="false">X435</f>
        <v>0</v>
      </c>
    </row>
    <row r="435" s="39" customFormat="true" ht="31.5" hidden="false" customHeight="false" outlineLevel="5" collapsed="false">
      <c r="A435" s="40" t="s">
        <v>329</v>
      </c>
      <c r="B435" s="21" t="s">
        <v>326</v>
      </c>
      <c r="C435" s="21" t="s">
        <v>330</v>
      </c>
      <c r="D435" s="21" t="s">
        <v>18</v>
      </c>
      <c r="E435" s="21"/>
      <c r="F435" s="22" t="n">
        <f aca="false">F436</f>
        <v>0</v>
      </c>
      <c r="G435" s="23"/>
      <c r="H435" s="23"/>
      <c r="I435" s="23"/>
      <c r="J435" s="23"/>
      <c r="K435" s="23"/>
      <c r="L435" s="23"/>
      <c r="M435" s="23"/>
      <c r="N435" s="23"/>
      <c r="O435" s="23"/>
      <c r="P435" s="23"/>
      <c r="Q435" s="23"/>
      <c r="R435" s="23"/>
      <c r="S435" s="23"/>
      <c r="T435" s="23"/>
      <c r="U435" s="23"/>
      <c r="V435" s="23"/>
      <c r="X435" s="22" t="n">
        <f aca="false">X436</f>
        <v>0</v>
      </c>
    </row>
    <row r="436" s="39" customFormat="true" ht="31.5" hidden="false" customHeight="false" outlineLevel="5" collapsed="false">
      <c r="A436" s="24" t="s">
        <v>331</v>
      </c>
      <c r="B436" s="25" t="s">
        <v>326</v>
      </c>
      <c r="C436" s="25" t="s">
        <v>330</v>
      </c>
      <c r="D436" s="25" t="s">
        <v>332</v>
      </c>
      <c r="E436" s="25"/>
      <c r="F436" s="23" t="n">
        <f aca="false">F437</f>
        <v>0</v>
      </c>
      <c r="G436" s="23"/>
      <c r="H436" s="23"/>
      <c r="I436" s="23"/>
      <c r="J436" s="23"/>
      <c r="K436" s="23"/>
      <c r="L436" s="23"/>
      <c r="M436" s="23"/>
      <c r="N436" s="23"/>
      <c r="O436" s="23"/>
      <c r="P436" s="23"/>
      <c r="Q436" s="23"/>
      <c r="R436" s="23"/>
      <c r="S436" s="23"/>
      <c r="T436" s="23"/>
      <c r="U436" s="23"/>
      <c r="V436" s="23"/>
      <c r="X436" s="23" t="n">
        <f aca="false">X437</f>
        <v>0</v>
      </c>
    </row>
    <row r="437" s="39" customFormat="true" ht="15.75" hidden="false" customHeight="false" outlineLevel="5" collapsed="false">
      <c r="A437" s="26" t="s">
        <v>333</v>
      </c>
      <c r="B437" s="27" t="s">
        <v>326</v>
      </c>
      <c r="C437" s="27" t="s">
        <v>330</v>
      </c>
      <c r="D437" s="27" t="s">
        <v>334</v>
      </c>
      <c r="E437" s="27"/>
      <c r="F437" s="28" t="n">
        <v>0</v>
      </c>
      <c r="G437" s="23"/>
      <c r="H437" s="23"/>
      <c r="I437" s="23"/>
      <c r="J437" s="23"/>
      <c r="K437" s="23"/>
      <c r="L437" s="23"/>
      <c r="M437" s="23"/>
      <c r="N437" s="23"/>
      <c r="O437" s="23"/>
      <c r="P437" s="23"/>
      <c r="Q437" s="23"/>
      <c r="R437" s="23"/>
      <c r="S437" s="23"/>
      <c r="T437" s="23"/>
      <c r="U437" s="23"/>
      <c r="V437" s="23"/>
      <c r="X437" s="28" t="n">
        <v>0</v>
      </c>
    </row>
    <row r="438" s="39" customFormat="true" ht="15.75" hidden="false" customHeight="false" outlineLevel="5" collapsed="false">
      <c r="A438" s="29" t="s">
        <v>335</v>
      </c>
      <c r="B438" s="30" t="s">
        <v>326</v>
      </c>
      <c r="C438" s="30" t="s">
        <v>336</v>
      </c>
      <c r="D438" s="30" t="s">
        <v>18</v>
      </c>
      <c r="E438" s="30"/>
      <c r="F438" s="32" t="n">
        <f aca="false">F439</f>
        <v>0</v>
      </c>
      <c r="G438" s="23"/>
      <c r="H438" s="23"/>
      <c r="I438" s="23"/>
      <c r="J438" s="23"/>
      <c r="K438" s="23"/>
      <c r="L438" s="23"/>
      <c r="M438" s="23"/>
      <c r="N438" s="23"/>
      <c r="O438" s="23"/>
      <c r="P438" s="23"/>
      <c r="Q438" s="23"/>
      <c r="R438" s="23"/>
      <c r="S438" s="23"/>
      <c r="T438" s="23"/>
      <c r="U438" s="23"/>
      <c r="V438" s="23"/>
      <c r="X438" s="32" t="n">
        <f aca="false">X439</f>
        <v>0</v>
      </c>
    </row>
    <row r="439" s="39" customFormat="true" ht="36.75" hidden="false" customHeight="true" outlineLevel="5" collapsed="false">
      <c r="A439" s="40" t="s">
        <v>329</v>
      </c>
      <c r="B439" s="21" t="s">
        <v>326</v>
      </c>
      <c r="C439" s="21" t="s">
        <v>337</v>
      </c>
      <c r="D439" s="21" t="s">
        <v>18</v>
      </c>
      <c r="E439" s="21"/>
      <c r="F439" s="22" t="n">
        <f aca="false">F440</f>
        <v>0</v>
      </c>
      <c r="G439" s="23"/>
      <c r="H439" s="23"/>
      <c r="I439" s="23"/>
      <c r="J439" s="23"/>
      <c r="K439" s="23"/>
      <c r="L439" s="23"/>
      <c r="M439" s="23"/>
      <c r="N439" s="23"/>
      <c r="O439" s="23"/>
      <c r="P439" s="23"/>
      <c r="Q439" s="23"/>
      <c r="R439" s="23"/>
      <c r="S439" s="23"/>
      <c r="T439" s="23"/>
      <c r="U439" s="23"/>
      <c r="V439" s="23"/>
      <c r="X439" s="22" t="n">
        <f aca="false">X440</f>
        <v>0</v>
      </c>
    </row>
    <row r="440" s="39" customFormat="true" ht="31.5" hidden="false" customHeight="false" outlineLevel="5" collapsed="false">
      <c r="A440" s="24" t="s">
        <v>331</v>
      </c>
      <c r="B440" s="25" t="s">
        <v>326</v>
      </c>
      <c r="C440" s="25" t="s">
        <v>337</v>
      </c>
      <c r="D440" s="25" t="s">
        <v>332</v>
      </c>
      <c r="E440" s="25"/>
      <c r="F440" s="23" t="n">
        <f aca="false">F441</f>
        <v>0</v>
      </c>
      <c r="G440" s="23"/>
      <c r="H440" s="23"/>
      <c r="I440" s="23"/>
      <c r="J440" s="23"/>
      <c r="K440" s="23"/>
      <c r="L440" s="23"/>
      <c r="M440" s="23"/>
      <c r="N440" s="23"/>
      <c r="O440" s="23"/>
      <c r="P440" s="23"/>
      <c r="Q440" s="23"/>
      <c r="R440" s="23"/>
      <c r="S440" s="23"/>
      <c r="T440" s="23"/>
      <c r="U440" s="23"/>
      <c r="V440" s="23"/>
      <c r="X440" s="23" t="n">
        <f aca="false">X441</f>
        <v>0</v>
      </c>
    </row>
    <row r="441" s="39" customFormat="true" ht="15.75" hidden="false" customHeight="false" outlineLevel="5" collapsed="false">
      <c r="A441" s="26" t="s">
        <v>333</v>
      </c>
      <c r="B441" s="27" t="s">
        <v>326</v>
      </c>
      <c r="C441" s="27" t="s">
        <v>337</v>
      </c>
      <c r="D441" s="27" t="s">
        <v>334</v>
      </c>
      <c r="E441" s="27"/>
      <c r="F441" s="28" t="n">
        <v>0</v>
      </c>
      <c r="G441" s="23"/>
      <c r="H441" s="23"/>
      <c r="I441" s="23"/>
      <c r="J441" s="23"/>
      <c r="K441" s="23"/>
      <c r="L441" s="23"/>
      <c r="M441" s="23"/>
      <c r="N441" s="23"/>
      <c r="O441" s="23"/>
      <c r="P441" s="23"/>
      <c r="Q441" s="23"/>
      <c r="R441" s="23"/>
      <c r="S441" s="23"/>
      <c r="T441" s="23"/>
      <c r="U441" s="23"/>
      <c r="V441" s="23"/>
      <c r="X441" s="28" t="n">
        <v>0</v>
      </c>
    </row>
    <row r="442" s="39" customFormat="true" ht="15.75" hidden="false" customHeight="false" outlineLevel="5" collapsed="false">
      <c r="A442" s="79" t="s">
        <v>338</v>
      </c>
      <c r="B442" s="49" t="s">
        <v>339</v>
      </c>
      <c r="C442" s="49" t="s">
        <v>17</v>
      </c>
      <c r="D442" s="49" t="s">
        <v>18</v>
      </c>
      <c r="E442" s="49"/>
      <c r="F442" s="51" t="n">
        <f aca="false">F443</f>
        <v>0</v>
      </c>
      <c r="G442" s="32" t="n">
        <f aca="false">G444</f>
        <v>0</v>
      </c>
      <c r="H442" s="32" t="n">
        <f aca="false">H444</f>
        <v>0</v>
      </c>
      <c r="I442" s="32" t="n">
        <f aca="false">I444</f>
        <v>0</v>
      </c>
      <c r="J442" s="32" t="n">
        <f aca="false">J444</f>
        <v>0</v>
      </c>
      <c r="K442" s="32" t="n">
        <f aca="false">K444</f>
        <v>0</v>
      </c>
      <c r="L442" s="32" t="n">
        <f aca="false">L444</f>
        <v>0</v>
      </c>
      <c r="M442" s="32" t="n">
        <f aca="false">M444</f>
        <v>0</v>
      </c>
      <c r="N442" s="32" t="n">
        <f aca="false">N444</f>
        <v>0</v>
      </c>
      <c r="O442" s="32" t="n">
        <f aca="false">O444</f>
        <v>0</v>
      </c>
      <c r="P442" s="32" t="n">
        <f aca="false">P444</f>
        <v>0</v>
      </c>
      <c r="Q442" s="32" t="n">
        <f aca="false">Q444</f>
        <v>0</v>
      </c>
      <c r="R442" s="32" t="n">
        <f aca="false">R444</f>
        <v>0</v>
      </c>
      <c r="S442" s="32" t="n">
        <f aca="false">S444</f>
        <v>0</v>
      </c>
      <c r="T442" s="32" t="n">
        <f aca="false">T444</f>
        <v>0</v>
      </c>
      <c r="U442" s="32" t="n">
        <f aca="false">U444</f>
        <v>0</v>
      </c>
      <c r="V442" s="32" t="n">
        <f aca="false">V444</f>
        <v>0</v>
      </c>
      <c r="X442" s="51" t="n">
        <f aca="false">X443</f>
        <v>0</v>
      </c>
    </row>
    <row r="443" s="39" customFormat="true" ht="31.5" hidden="false" customHeight="false" outlineLevel="5" collapsed="false">
      <c r="A443" s="17" t="s">
        <v>21</v>
      </c>
      <c r="B443" s="30" t="s">
        <v>339</v>
      </c>
      <c r="C443" s="30" t="s">
        <v>22</v>
      </c>
      <c r="D443" s="30" t="s">
        <v>18</v>
      </c>
      <c r="E443" s="30"/>
      <c r="F443" s="32" t="n">
        <f aca="false">F444</f>
        <v>0</v>
      </c>
      <c r="G443" s="32"/>
      <c r="H443" s="32"/>
      <c r="I443" s="32"/>
      <c r="J443" s="32"/>
      <c r="K443" s="32"/>
      <c r="L443" s="32"/>
      <c r="M443" s="32"/>
      <c r="N443" s="32"/>
      <c r="O443" s="32"/>
      <c r="P443" s="32"/>
      <c r="Q443" s="32"/>
      <c r="R443" s="32"/>
      <c r="S443" s="32"/>
      <c r="T443" s="32"/>
      <c r="U443" s="32"/>
      <c r="V443" s="32"/>
      <c r="X443" s="32" t="n">
        <f aca="false">X444</f>
        <v>0</v>
      </c>
    </row>
    <row r="444" s="39" customFormat="true" ht="31.5" hidden="false" customHeight="false" outlineLevel="5" collapsed="false">
      <c r="A444" s="17" t="s">
        <v>23</v>
      </c>
      <c r="B444" s="18" t="s">
        <v>339</v>
      </c>
      <c r="C444" s="18" t="s">
        <v>24</v>
      </c>
      <c r="D444" s="18" t="s">
        <v>18</v>
      </c>
      <c r="E444" s="18"/>
      <c r="F444" s="19" t="n">
        <f aca="false">F445</f>
        <v>0</v>
      </c>
      <c r="G444" s="19" t="n">
        <f aca="false">G445</f>
        <v>0</v>
      </c>
      <c r="H444" s="19" t="n">
        <f aca="false">H445</f>
        <v>0</v>
      </c>
      <c r="I444" s="19" t="n">
        <f aca="false">I445</f>
        <v>0</v>
      </c>
      <c r="J444" s="19" t="n">
        <f aca="false">J445</f>
        <v>0</v>
      </c>
      <c r="K444" s="19" t="n">
        <f aca="false">K445</f>
        <v>0</v>
      </c>
      <c r="L444" s="19" t="n">
        <f aca="false">L445</f>
        <v>0</v>
      </c>
      <c r="M444" s="19" t="n">
        <f aca="false">M445</f>
        <v>0</v>
      </c>
      <c r="N444" s="19" t="n">
        <f aca="false">N445</f>
        <v>0</v>
      </c>
      <c r="O444" s="19" t="n">
        <f aca="false">O445</f>
        <v>0</v>
      </c>
      <c r="P444" s="19" t="n">
        <f aca="false">P445</f>
        <v>0</v>
      </c>
      <c r="Q444" s="19" t="n">
        <f aca="false">Q445</f>
        <v>0</v>
      </c>
      <c r="R444" s="19" t="n">
        <f aca="false">R445</f>
        <v>0</v>
      </c>
      <c r="S444" s="19" t="n">
        <f aca="false">S445</f>
        <v>0</v>
      </c>
      <c r="T444" s="19" t="n">
        <f aca="false">T445</f>
        <v>0</v>
      </c>
      <c r="U444" s="19" t="n">
        <f aca="false">U445</f>
        <v>0</v>
      </c>
      <c r="V444" s="19" t="n">
        <f aca="false">V445</f>
        <v>0</v>
      </c>
      <c r="X444" s="19" t="n">
        <f aca="false">X445</f>
        <v>0</v>
      </c>
    </row>
    <row r="445" s="39" customFormat="true" ht="47.25" hidden="false" customHeight="false" outlineLevel="5" collapsed="false">
      <c r="A445" s="40" t="s">
        <v>340</v>
      </c>
      <c r="B445" s="21" t="s">
        <v>339</v>
      </c>
      <c r="C445" s="21" t="s">
        <v>341</v>
      </c>
      <c r="D445" s="21" t="s">
        <v>18</v>
      </c>
      <c r="E445" s="21"/>
      <c r="F445" s="22" t="n">
        <f aca="false">F446</f>
        <v>0</v>
      </c>
      <c r="G445" s="23" t="n">
        <f aca="false">G446</f>
        <v>0</v>
      </c>
      <c r="H445" s="23" t="n">
        <f aca="false">H446</f>
        <v>0</v>
      </c>
      <c r="I445" s="23" t="n">
        <f aca="false">I446</f>
        <v>0</v>
      </c>
      <c r="J445" s="23" t="n">
        <f aca="false">J446</f>
        <v>0</v>
      </c>
      <c r="K445" s="23" t="n">
        <f aca="false">K446</f>
        <v>0</v>
      </c>
      <c r="L445" s="23" t="n">
        <f aca="false">L446</f>
        <v>0</v>
      </c>
      <c r="M445" s="23" t="n">
        <f aca="false">M446</f>
        <v>0</v>
      </c>
      <c r="N445" s="23" t="n">
        <f aca="false">N446</f>
        <v>0</v>
      </c>
      <c r="O445" s="23" t="n">
        <f aca="false">O446</f>
        <v>0</v>
      </c>
      <c r="P445" s="23" t="n">
        <f aca="false">P446</f>
        <v>0</v>
      </c>
      <c r="Q445" s="23" t="n">
        <f aca="false">Q446</f>
        <v>0</v>
      </c>
      <c r="R445" s="23" t="n">
        <f aca="false">R446</f>
        <v>0</v>
      </c>
      <c r="S445" s="23" t="n">
        <f aca="false">S446</f>
        <v>0</v>
      </c>
      <c r="T445" s="23" t="n">
        <f aca="false">T446</f>
        <v>0</v>
      </c>
      <c r="U445" s="23" t="n">
        <f aca="false">U446</f>
        <v>0</v>
      </c>
      <c r="V445" s="23" t="n">
        <f aca="false">V446</f>
        <v>0</v>
      </c>
      <c r="X445" s="22" t="n">
        <f aca="false">X446</f>
        <v>0</v>
      </c>
    </row>
    <row r="446" s="39" customFormat="true" ht="15.75" hidden="false" customHeight="false" outlineLevel="5" collapsed="false">
      <c r="A446" s="24" t="s">
        <v>279</v>
      </c>
      <c r="B446" s="25" t="s">
        <v>339</v>
      </c>
      <c r="C446" s="25" t="s">
        <v>341</v>
      </c>
      <c r="D446" s="25" t="s">
        <v>281</v>
      </c>
      <c r="E446" s="25"/>
      <c r="F446" s="23" t="n">
        <f aca="false">F447</f>
        <v>0</v>
      </c>
      <c r="G446" s="23"/>
      <c r="H446" s="23"/>
      <c r="I446" s="23"/>
      <c r="J446" s="23"/>
      <c r="K446" s="23"/>
      <c r="L446" s="23"/>
      <c r="M446" s="23"/>
      <c r="N446" s="23"/>
      <c r="O446" s="23"/>
      <c r="P446" s="23"/>
      <c r="Q446" s="23"/>
      <c r="R446" s="23"/>
      <c r="S446" s="23"/>
      <c r="T446" s="23"/>
      <c r="U446" s="23"/>
      <c r="V446" s="23"/>
      <c r="X446" s="23" t="n">
        <f aca="false">X447</f>
        <v>0</v>
      </c>
    </row>
    <row r="447" s="39" customFormat="true" ht="31.5" hidden="false" customHeight="false" outlineLevel="5" collapsed="false">
      <c r="A447" s="26" t="s">
        <v>282</v>
      </c>
      <c r="B447" s="27" t="s">
        <v>339</v>
      </c>
      <c r="C447" s="27" t="s">
        <v>341</v>
      </c>
      <c r="D447" s="27" t="s">
        <v>283</v>
      </c>
      <c r="E447" s="27"/>
      <c r="F447" s="28" t="n">
        <v>0</v>
      </c>
      <c r="G447" s="95"/>
      <c r="H447" s="95"/>
      <c r="I447" s="95"/>
      <c r="J447" s="95"/>
      <c r="K447" s="95"/>
      <c r="L447" s="95"/>
      <c r="M447" s="95"/>
      <c r="N447" s="95"/>
      <c r="O447" s="95"/>
      <c r="P447" s="95"/>
      <c r="Q447" s="95"/>
      <c r="R447" s="95"/>
      <c r="S447" s="95"/>
      <c r="T447" s="95"/>
      <c r="U447" s="95"/>
      <c r="V447" s="95"/>
      <c r="X447" s="28" t="n">
        <v>0</v>
      </c>
    </row>
    <row r="448" s="39" customFormat="true" ht="15.75" hidden="false" customHeight="false" outlineLevel="5" collapsed="false">
      <c r="A448" s="79" t="s">
        <v>342</v>
      </c>
      <c r="B448" s="49" t="s">
        <v>343</v>
      </c>
      <c r="C448" s="49" t="s">
        <v>17</v>
      </c>
      <c r="D448" s="49" t="s">
        <v>18</v>
      </c>
      <c r="E448" s="49"/>
      <c r="F448" s="51" t="n">
        <f aca="false">F449</f>
        <v>50</v>
      </c>
      <c r="G448" s="95"/>
      <c r="H448" s="95"/>
      <c r="I448" s="95"/>
      <c r="J448" s="95"/>
      <c r="K448" s="95"/>
      <c r="L448" s="95"/>
      <c r="M448" s="95"/>
      <c r="N448" s="95"/>
      <c r="O448" s="95"/>
      <c r="P448" s="95"/>
      <c r="Q448" s="95"/>
      <c r="R448" s="95"/>
      <c r="S448" s="95"/>
      <c r="T448" s="95"/>
      <c r="U448" s="95"/>
      <c r="V448" s="95"/>
      <c r="X448" s="51" t="n">
        <f aca="false">X449</f>
        <v>50</v>
      </c>
    </row>
    <row r="449" s="39" customFormat="true" ht="15.75" hidden="false" customHeight="false" outlineLevel="5" collapsed="false">
      <c r="A449" s="44" t="s">
        <v>344</v>
      </c>
      <c r="B449" s="30" t="s">
        <v>343</v>
      </c>
      <c r="C449" s="30" t="s">
        <v>345</v>
      </c>
      <c r="D449" s="30" t="s">
        <v>18</v>
      </c>
      <c r="E449" s="30"/>
      <c r="F449" s="32" t="n">
        <f aca="false">F450</f>
        <v>50</v>
      </c>
      <c r="G449" s="95"/>
      <c r="H449" s="95"/>
      <c r="I449" s="95"/>
      <c r="J449" s="95"/>
      <c r="K449" s="95"/>
      <c r="L449" s="95"/>
      <c r="M449" s="95"/>
      <c r="N449" s="95"/>
      <c r="O449" s="95"/>
      <c r="P449" s="95"/>
      <c r="Q449" s="95"/>
      <c r="R449" s="95"/>
      <c r="S449" s="95"/>
      <c r="T449" s="95"/>
      <c r="U449" s="95"/>
      <c r="V449" s="95"/>
      <c r="X449" s="32" t="n">
        <f aca="false">X450</f>
        <v>50</v>
      </c>
    </row>
    <row r="450" s="39" customFormat="true" ht="33" hidden="false" customHeight="true" outlineLevel="5" collapsed="false">
      <c r="A450" s="40" t="s">
        <v>346</v>
      </c>
      <c r="B450" s="21" t="s">
        <v>343</v>
      </c>
      <c r="C450" s="21" t="s">
        <v>347</v>
      </c>
      <c r="D450" s="21" t="s">
        <v>18</v>
      </c>
      <c r="E450" s="21"/>
      <c r="F450" s="22" t="n">
        <f aca="false">F451</f>
        <v>50</v>
      </c>
      <c r="G450" s="95"/>
      <c r="H450" s="95"/>
      <c r="I450" s="95"/>
      <c r="J450" s="95"/>
      <c r="K450" s="95"/>
      <c r="L450" s="95"/>
      <c r="M450" s="95"/>
      <c r="N450" s="95"/>
      <c r="O450" s="95"/>
      <c r="P450" s="95"/>
      <c r="Q450" s="95"/>
      <c r="R450" s="95"/>
      <c r="S450" s="95"/>
      <c r="T450" s="95"/>
      <c r="U450" s="95"/>
      <c r="V450" s="95"/>
      <c r="X450" s="22" t="n">
        <f aca="false">X451</f>
        <v>50</v>
      </c>
    </row>
    <row r="451" s="39" customFormat="true" ht="31.5" hidden="false" customHeight="false" outlineLevel="5" collapsed="false">
      <c r="A451" s="24" t="s">
        <v>39</v>
      </c>
      <c r="B451" s="25" t="s">
        <v>348</v>
      </c>
      <c r="C451" s="25" t="s">
        <v>347</v>
      </c>
      <c r="D451" s="25" t="s">
        <v>40</v>
      </c>
      <c r="E451" s="25"/>
      <c r="F451" s="23" t="n">
        <f aca="false">F452</f>
        <v>50</v>
      </c>
      <c r="G451" s="95"/>
      <c r="H451" s="95"/>
      <c r="I451" s="95"/>
      <c r="J451" s="95"/>
      <c r="K451" s="95"/>
      <c r="L451" s="95"/>
      <c r="M451" s="95"/>
      <c r="N451" s="95"/>
      <c r="O451" s="95"/>
      <c r="P451" s="95"/>
      <c r="Q451" s="95"/>
      <c r="R451" s="95"/>
      <c r="S451" s="95"/>
      <c r="T451" s="95"/>
      <c r="U451" s="95"/>
      <c r="V451" s="95"/>
      <c r="X451" s="23" t="n">
        <f aca="false">X452</f>
        <v>50</v>
      </c>
    </row>
    <row r="452" s="39" customFormat="true" ht="31.5" hidden="false" customHeight="false" outlineLevel="5" collapsed="false">
      <c r="A452" s="26" t="s">
        <v>43</v>
      </c>
      <c r="B452" s="27" t="s">
        <v>343</v>
      </c>
      <c r="C452" s="27" t="s">
        <v>347</v>
      </c>
      <c r="D452" s="27" t="s">
        <v>44</v>
      </c>
      <c r="E452" s="27"/>
      <c r="F452" s="28" t="n">
        <v>50</v>
      </c>
      <c r="G452" s="95"/>
      <c r="H452" s="95"/>
      <c r="I452" s="95"/>
      <c r="J452" s="95"/>
      <c r="K452" s="95"/>
      <c r="L452" s="95"/>
      <c r="M452" s="95"/>
      <c r="N452" s="95"/>
      <c r="O452" s="95"/>
      <c r="P452" s="95"/>
      <c r="Q452" s="95"/>
      <c r="R452" s="95"/>
      <c r="S452" s="95"/>
      <c r="T452" s="95"/>
      <c r="U452" s="95"/>
      <c r="V452" s="95"/>
      <c r="X452" s="28" t="n">
        <v>50</v>
      </c>
    </row>
    <row r="453" s="39" customFormat="true" ht="18.75" hidden="false" customHeight="false" outlineLevel="5" collapsed="false">
      <c r="A453" s="9" t="s">
        <v>349</v>
      </c>
      <c r="B453" s="10" t="s">
        <v>350</v>
      </c>
      <c r="C453" s="10" t="s">
        <v>17</v>
      </c>
      <c r="D453" s="10" t="s">
        <v>18</v>
      </c>
      <c r="E453" s="10"/>
      <c r="F453" s="12" t="n">
        <f aca="false">F454+F459</f>
        <v>200</v>
      </c>
      <c r="G453" s="95"/>
      <c r="H453" s="95"/>
      <c r="I453" s="95"/>
      <c r="J453" s="95"/>
      <c r="K453" s="95"/>
      <c r="L453" s="95"/>
      <c r="M453" s="95"/>
      <c r="N453" s="95"/>
      <c r="O453" s="95"/>
      <c r="P453" s="95"/>
      <c r="Q453" s="95"/>
      <c r="R453" s="95"/>
      <c r="S453" s="95"/>
      <c r="T453" s="95"/>
      <c r="U453" s="95"/>
      <c r="V453" s="95"/>
      <c r="X453" s="12" t="n">
        <f aca="false">X454+X459</f>
        <v>200</v>
      </c>
    </row>
    <row r="454" s="39" customFormat="true" ht="15.75" hidden="false" customHeight="false" outlineLevel="5" collapsed="false">
      <c r="A454" s="29" t="s">
        <v>351</v>
      </c>
      <c r="B454" s="30" t="s">
        <v>352</v>
      </c>
      <c r="C454" s="30" t="s">
        <v>17</v>
      </c>
      <c r="D454" s="30" t="s">
        <v>18</v>
      </c>
      <c r="E454" s="30"/>
      <c r="F454" s="32" t="n">
        <f aca="false">F455</f>
        <v>200</v>
      </c>
      <c r="G454" s="95"/>
      <c r="H454" s="95"/>
      <c r="I454" s="95"/>
      <c r="J454" s="95"/>
      <c r="K454" s="95"/>
      <c r="L454" s="95"/>
      <c r="M454" s="95"/>
      <c r="N454" s="95"/>
      <c r="O454" s="95"/>
      <c r="P454" s="95"/>
      <c r="Q454" s="95"/>
      <c r="R454" s="95"/>
      <c r="S454" s="95"/>
      <c r="T454" s="95"/>
      <c r="U454" s="95"/>
      <c r="V454" s="95"/>
      <c r="X454" s="32" t="n">
        <f aca="false">X455</f>
        <v>200</v>
      </c>
    </row>
    <row r="455" s="39" customFormat="true" ht="15.75" hidden="false" customHeight="false" outlineLevel="5" collapsed="false">
      <c r="A455" s="96" t="s">
        <v>353</v>
      </c>
      <c r="B455" s="21" t="s">
        <v>352</v>
      </c>
      <c r="C455" s="21" t="s">
        <v>354</v>
      </c>
      <c r="D455" s="21" t="s">
        <v>18</v>
      </c>
      <c r="E455" s="21"/>
      <c r="F455" s="22" t="n">
        <f aca="false">F456</f>
        <v>200</v>
      </c>
      <c r="G455" s="95"/>
      <c r="H455" s="95"/>
      <c r="I455" s="95"/>
      <c r="J455" s="95"/>
      <c r="K455" s="95"/>
      <c r="L455" s="95"/>
      <c r="M455" s="95"/>
      <c r="N455" s="95"/>
      <c r="O455" s="95"/>
      <c r="P455" s="95"/>
      <c r="Q455" s="95"/>
      <c r="R455" s="95"/>
      <c r="S455" s="95"/>
      <c r="T455" s="95"/>
      <c r="U455" s="95"/>
      <c r="V455" s="95"/>
      <c r="X455" s="22" t="n">
        <f aca="false">X456</f>
        <v>200</v>
      </c>
    </row>
    <row r="456" s="39" customFormat="true" ht="36" hidden="false" customHeight="true" outlineLevel="5" collapsed="false">
      <c r="A456" s="40" t="s">
        <v>355</v>
      </c>
      <c r="B456" s="21" t="s">
        <v>352</v>
      </c>
      <c r="C456" s="21" t="s">
        <v>356</v>
      </c>
      <c r="D456" s="21" t="s">
        <v>18</v>
      </c>
      <c r="E456" s="21"/>
      <c r="F456" s="22" t="n">
        <f aca="false">F457</f>
        <v>200</v>
      </c>
      <c r="G456" s="95"/>
      <c r="H456" s="95"/>
      <c r="I456" s="95"/>
      <c r="J456" s="95"/>
      <c r="K456" s="95"/>
      <c r="L456" s="95"/>
      <c r="M456" s="95"/>
      <c r="N456" s="95"/>
      <c r="O456" s="95"/>
      <c r="P456" s="95"/>
      <c r="Q456" s="95"/>
      <c r="R456" s="95"/>
      <c r="S456" s="95"/>
      <c r="T456" s="95"/>
      <c r="U456" s="95"/>
      <c r="V456" s="95"/>
      <c r="X456" s="22" t="n">
        <f aca="false">X457</f>
        <v>200</v>
      </c>
    </row>
    <row r="457" s="39" customFormat="true" ht="31.5" hidden="false" customHeight="false" outlineLevel="5" collapsed="false">
      <c r="A457" s="24" t="s">
        <v>39</v>
      </c>
      <c r="B457" s="25" t="s">
        <v>352</v>
      </c>
      <c r="C457" s="25" t="s">
        <v>356</v>
      </c>
      <c r="D457" s="25" t="s">
        <v>40</v>
      </c>
      <c r="E457" s="25"/>
      <c r="F457" s="23" t="n">
        <f aca="false">F458</f>
        <v>200</v>
      </c>
      <c r="G457" s="95"/>
      <c r="H457" s="95"/>
      <c r="I457" s="95"/>
      <c r="J457" s="95"/>
      <c r="K457" s="95"/>
      <c r="L457" s="95"/>
      <c r="M457" s="95"/>
      <c r="N457" s="95"/>
      <c r="O457" s="95"/>
      <c r="P457" s="95"/>
      <c r="Q457" s="95"/>
      <c r="R457" s="95"/>
      <c r="S457" s="95"/>
      <c r="T457" s="95"/>
      <c r="U457" s="95"/>
      <c r="V457" s="95"/>
      <c r="X457" s="23" t="n">
        <f aca="false">X458</f>
        <v>200</v>
      </c>
    </row>
    <row r="458" s="39" customFormat="true" ht="31.5" hidden="false" customHeight="false" outlineLevel="5" collapsed="false">
      <c r="A458" s="26" t="s">
        <v>43</v>
      </c>
      <c r="B458" s="27" t="s">
        <v>352</v>
      </c>
      <c r="C458" s="27" t="s">
        <v>356</v>
      </c>
      <c r="D458" s="27" t="s">
        <v>44</v>
      </c>
      <c r="E458" s="27"/>
      <c r="F458" s="28" t="n">
        <v>200</v>
      </c>
      <c r="G458" s="95"/>
      <c r="H458" s="95"/>
      <c r="I458" s="95"/>
      <c r="J458" s="95"/>
      <c r="K458" s="95"/>
      <c r="L458" s="95"/>
      <c r="M458" s="95"/>
      <c r="N458" s="95"/>
      <c r="O458" s="95"/>
      <c r="P458" s="95"/>
      <c r="Q458" s="95"/>
      <c r="R458" s="95"/>
      <c r="S458" s="95"/>
      <c r="T458" s="95"/>
      <c r="U458" s="95"/>
      <c r="V458" s="95"/>
      <c r="X458" s="28" t="n">
        <v>200</v>
      </c>
    </row>
    <row r="459" s="39" customFormat="true" ht="15.75" hidden="false" customHeight="false" outlineLevel="5" collapsed="false">
      <c r="A459" s="97" t="s">
        <v>357</v>
      </c>
      <c r="B459" s="30" t="s">
        <v>358</v>
      </c>
      <c r="C459" s="30" t="s">
        <v>17</v>
      </c>
      <c r="D459" s="30" t="s">
        <v>18</v>
      </c>
      <c r="E459" s="25"/>
      <c r="F459" s="32" t="n">
        <f aca="false">F460</f>
        <v>0</v>
      </c>
      <c r="G459" s="95"/>
      <c r="H459" s="95"/>
      <c r="I459" s="95"/>
      <c r="J459" s="95"/>
      <c r="K459" s="95"/>
      <c r="L459" s="95"/>
      <c r="M459" s="95"/>
      <c r="N459" s="95"/>
      <c r="O459" s="95"/>
      <c r="P459" s="95"/>
      <c r="Q459" s="95"/>
      <c r="R459" s="95"/>
      <c r="S459" s="95"/>
      <c r="T459" s="95"/>
      <c r="U459" s="95"/>
      <c r="V459" s="95"/>
      <c r="X459" s="32" t="n">
        <f aca="false">X460</f>
        <v>0</v>
      </c>
    </row>
    <row r="460" s="39" customFormat="true" ht="15.75" hidden="false" customHeight="false" outlineLevel="5" collapsed="false">
      <c r="A460" s="96" t="s">
        <v>353</v>
      </c>
      <c r="B460" s="21" t="s">
        <v>358</v>
      </c>
      <c r="C460" s="21" t="s">
        <v>354</v>
      </c>
      <c r="D460" s="21" t="s">
        <v>18</v>
      </c>
      <c r="E460" s="21"/>
      <c r="F460" s="22" t="n">
        <f aca="false">F461</f>
        <v>0</v>
      </c>
      <c r="G460" s="95"/>
      <c r="H460" s="95"/>
      <c r="I460" s="95"/>
      <c r="J460" s="95"/>
      <c r="K460" s="95"/>
      <c r="L460" s="95"/>
      <c r="M460" s="95"/>
      <c r="N460" s="95"/>
      <c r="O460" s="95"/>
      <c r="P460" s="95"/>
      <c r="Q460" s="95"/>
      <c r="R460" s="95"/>
      <c r="S460" s="95"/>
      <c r="T460" s="95"/>
      <c r="U460" s="95"/>
      <c r="V460" s="95"/>
      <c r="X460" s="22" t="n">
        <f aca="false">X461</f>
        <v>0</v>
      </c>
    </row>
    <row r="461" s="39" customFormat="true" ht="47.25" hidden="false" customHeight="false" outlineLevel="5" collapsed="false">
      <c r="A461" s="24" t="s">
        <v>359</v>
      </c>
      <c r="B461" s="25" t="s">
        <v>358</v>
      </c>
      <c r="C461" s="25" t="s">
        <v>360</v>
      </c>
      <c r="D461" s="25" t="s">
        <v>18</v>
      </c>
      <c r="E461" s="25"/>
      <c r="F461" s="23" t="n">
        <f aca="false">F462</f>
        <v>0</v>
      </c>
      <c r="G461" s="95"/>
      <c r="H461" s="95"/>
      <c r="I461" s="95"/>
      <c r="J461" s="95"/>
      <c r="K461" s="95"/>
      <c r="L461" s="95"/>
      <c r="M461" s="95"/>
      <c r="N461" s="95"/>
      <c r="O461" s="95"/>
      <c r="P461" s="95"/>
      <c r="Q461" s="95"/>
      <c r="R461" s="95"/>
      <c r="S461" s="95"/>
      <c r="T461" s="95"/>
      <c r="U461" s="95"/>
      <c r="V461" s="95"/>
      <c r="X461" s="23" t="n">
        <f aca="false">X462</f>
        <v>0</v>
      </c>
    </row>
    <row r="462" s="39" customFormat="true" ht="15.75" hidden="false" customHeight="false" outlineLevel="5" collapsed="false">
      <c r="A462" s="26" t="s">
        <v>167</v>
      </c>
      <c r="B462" s="27" t="s">
        <v>358</v>
      </c>
      <c r="C462" s="27" t="s">
        <v>360</v>
      </c>
      <c r="D462" s="27" t="s">
        <v>168</v>
      </c>
      <c r="E462" s="27"/>
      <c r="F462" s="28" t="n">
        <v>0</v>
      </c>
      <c r="G462" s="95"/>
      <c r="H462" s="95"/>
      <c r="I462" s="95"/>
      <c r="J462" s="95"/>
      <c r="K462" s="95"/>
      <c r="L462" s="95"/>
      <c r="M462" s="95"/>
      <c r="N462" s="95"/>
      <c r="O462" s="95"/>
      <c r="P462" s="95"/>
      <c r="Q462" s="95"/>
      <c r="R462" s="95"/>
      <c r="S462" s="95"/>
      <c r="T462" s="95"/>
      <c r="U462" s="95"/>
      <c r="V462" s="95"/>
      <c r="X462" s="28" t="n">
        <v>0</v>
      </c>
    </row>
    <row r="463" s="39" customFormat="true" ht="18.75" hidden="false" customHeight="false" outlineLevel="5" collapsed="false">
      <c r="A463" s="9" t="s">
        <v>361</v>
      </c>
      <c r="B463" s="10" t="s">
        <v>362</v>
      </c>
      <c r="C463" s="10" t="s">
        <v>17</v>
      </c>
      <c r="D463" s="10" t="s">
        <v>18</v>
      </c>
      <c r="E463" s="10"/>
      <c r="F463" s="12" t="n">
        <f aca="false">F464+F470</f>
        <v>2000</v>
      </c>
      <c r="G463" s="95"/>
      <c r="H463" s="95"/>
      <c r="I463" s="95"/>
      <c r="J463" s="95"/>
      <c r="K463" s="95"/>
      <c r="L463" s="95"/>
      <c r="M463" s="95"/>
      <c r="N463" s="95"/>
      <c r="O463" s="95"/>
      <c r="P463" s="95"/>
      <c r="Q463" s="95"/>
      <c r="R463" s="95"/>
      <c r="S463" s="95"/>
      <c r="T463" s="95"/>
      <c r="U463" s="95"/>
      <c r="V463" s="95"/>
      <c r="X463" s="12" t="n">
        <f aca="false">X464+X470</f>
        <v>2000</v>
      </c>
    </row>
    <row r="464" s="39" customFormat="true" ht="31.5" hidden="false" customHeight="true" outlineLevel="5" collapsed="false">
      <c r="A464" s="98" t="s">
        <v>363</v>
      </c>
      <c r="B464" s="99" t="s">
        <v>364</v>
      </c>
      <c r="C464" s="99" t="s">
        <v>365</v>
      </c>
      <c r="D464" s="99" t="s">
        <v>18</v>
      </c>
      <c r="E464" s="99"/>
      <c r="F464" s="100" t="n">
        <f aca="false">F465</f>
        <v>2000</v>
      </c>
      <c r="G464" s="95"/>
      <c r="H464" s="95"/>
      <c r="I464" s="95"/>
      <c r="J464" s="95"/>
      <c r="K464" s="95"/>
      <c r="L464" s="95"/>
      <c r="M464" s="95"/>
      <c r="N464" s="95"/>
      <c r="O464" s="95"/>
      <c r="P464" s="95"/>
      <c r="Q464" s="95"/>
      <c r="R464" s="95"/>
      <c r="S464" s="95"/>
      <c r="T464" s="95"/>
      <c r="U464" s="95"/>
      <c r="V464" s="95"/>
      <c r="X464" s="100" t="n">
        <f aca="false">X465</f>
        <v>2000</v>
      </c>
    </row>
    <row r="465" s="39" customFormat="true" ht="31.5" hidden="false" customHeight="true" outlineLevel="5" collapsed="false">
      <c r="A465" s="17" t="s">
        <v>21</v>
      </c>
      <c r="B465" s="18" t="s">
        <v>364</v>
      </c>
      <c r="C465" s="18" t="s">
        <v>22</v>
      </c>
      <c r="D465" s="18" t="s">
        <v>18</v>
      </c>
      <c r="E465" s="18"/>
      <c r="F465" s="19" t="n">
        <f aca="false">F466</f>
        <v>2000</v>
      </c>
      <c r="G465" s="95"/>
      <c r="H465" s="95"/>
      <c r="I465" s="95"/>
      <c r="J465" s="95"/>
      <c r="K465" s="95"/>
      <c r="L465" s="95"/>
      <c r="M465" s="95"/>
      <c r="N465" s="95"/>
      <c r="O465" s="95"/>
      <c r="P465" s="95"/>
      <c r="Q465" s="95"/>
      <c r="R465" s="95"/>
      <c r="S465" s="95"/>
      <c r="T465" s="95"/>
      <c r="U465" s="95"/>
      <c r="V465" s="95"/>
      <c r="X465" s="19" t="n">
        <f aca="false">X466</f>
        <v>2000</v>
      </c>
    </row>
    <row r="466" s="39" customFormat="true" ht="31.5" hidden="false" customHeight="false" outlineLevel="5" collapsed="false">
      <c r="A466" s="17" t="s">
        <v>23</v>
      </c>
      <c r="B466" s="30" t="s">
        <v>364</v>
      </c>
      <c r="C466" s="30" t="s">
        <v>24</v>
      </c>
      <c r="D466" s="30" t="s">
        <v>18</v>
      </c>
      <c r="E466" s="30"/>
      <c r="F466" s="32" t="n">
        <f aca="false">F467</f>
        <v>2000</v>
      </c>
      <c r="G466" s="95"/>
      <c r="H466" s="95"/>
      <c r="I466" s="95"/>
      <c r="J466" s="95"/>
      <c r="K466" s="95"/>
      <c r="L466" s="95"/>
      <c r="M466" s="95"/>
      <c r="N466" s="95"/>
      <c r="O466" s="95"/>
      <c r="P466" s="95"/>
      <c r="Q466" s="95"/>
      <c r="R466" s="95"/>
      <c r="S466" s="95"/>
      <c r="T466" s="95"/>
      <c r="U466" s="95"/>
      <c r="V466" s="95"/>
      <c r="X466" s="32" t="n">
        <f aca="false">X467</f>
        <v>2000</v>
      </c>
    </row>
    <row r="467" s="39" customFormat="true" ht="31.5" hidden="false" customHeight="false" outlineLevel="5" collapsed="false">
      <c r="A467" s="40" t="s">
        <v>366</v>
      </c>
      <c r="B467" s="21" t="s">
        <v>364</v>
      </c>
      <c r="C467" s="21" t="s">
        <v>367</v>
      </c>
      <c r="D467" s="21" t="s">
        <v>18</v>
      </c>
      <c r="E467" s="21"/>
      <c r="F467" s="22" t="n">
        <f aca="false">F468</f>
        <v>2000</v>
      </c>
      <c r="G467" s="95"/>
      <c r="H467" s="95"/>
      <c r="I467" s="95"/>
      <c r="J467" s="95"/>
      <c r="K467" s="95"/>
      <c r="L467" s="95"/>
      <c r="M467" s="95"/>
      <c r="N467" s="95"/>
      <c r="O467" s="95"/>
      <c r="P467" s="95"/>
      <c r="Q467" s="95"/>
      <c r="R467" s="95"/>
      <c r="S467" s="95"/>
      <c r="T467" s="95"/>
      <c r="U467" s="95"/>
      <c r="V467" s="95"/>
      <c r="X467" s="22" t="n">
        <f aca="false">X468</f>
        <v>2000</v>
      </c>
    </row>
    <row r="468" s="39" customFormat="true" ht="15.75" hidden="false" customHeight="false" outlineLevel="5" collapsed="false">
      <c r="A468" s="24" t="s">
        <v>131</v>
      </c>
      <c r="B468" s="25" t="s">
        <v>364</v>
      </c>
      <c r="C468" s="25" t="s">
        <v>367</v>
      </c>
      <c r="D468" s="25" t="s">
        <v>132</v>
      </c>
      <c r="E468" s="25"/>
      <c r="F468" s="23" t="n">
        <f aca="false">F469</f>
        <v>2000</v>
      </c>
      <c r="G468" s="95"/>
      <c r="H468" s="95"/>
      <c r="I468" s="95"/>
      <c r="J468" s="95"/>
      <c r="K468" s="95"/>
      <c r="L468" s="95"/>
      <c r="M468" s="95"/>
      <c r="N468" s="95"/>
      <c r="O468" s="95"/>
      <c r="P468" s="95"/>
      <c r="Q468" s="95"/>
      <c r="R468" s="95"/>
      <c r="S468" s="95"/>
      <c r="T468" s="95"/>
      <c r="U468" s="95"/>
      <c r="V468" s="95"/>
      <c r="X468" s="23" t="n">
        <f aca="false">X469</f>
        <v>2000</v>
      </c>
    </row>
    <row r="469" s="39" customFormat="true" ht="47.25" hidden="false" customHeight="false" outlineLevel="5" collapsed="false">
      <c r="A469" s="47" t="s">
        <v>133</v>
      </c>
      <c r="B469" s="27" t="s">
        <v>364</v>
      </c>
      <c r="C469" s="27" t="s">
        <v>367</v>
      </c>
      <c r="D469" s="27" t="s">
        <v>134</v>
      </c>
      <c r="E469" s="27"/>
      <c r="F469" s="28" t="n">
        <v>2000</v>
      </c>
      <c r="G469" s="95"/>
      <c r="H469" s="95"/>
      <c r="I469" s="95"/>
      <c r="J469" s="95"/>
      <c r="K469" s="95"/>
      <c r="L469" s="95"/>
      <c r="M469" s="95"/>
      <c r="N469" s="95"/>
      <c r="O469" s="95"/>
      <c r="P469" s="95"/>
      <c r="Q469" s="95"/>
      <c r="R469" s="95"/>
      <c r="S469" s="95"/>
      <c r="T469" s="95"/>
      <c r="U469" s="95"/>
      <c r="V469" s="95"/>
      <c r="X469" s="28" t="n">
        <v>2000</v>
      </c>
    </row>
    <row r="470" s="39" customFormat="true" ht="15.75" hidden="false" customHeight="false" outlineLevel="5" collapsed="false">
      <c r="A470" s="79" t="s">
        <v>368</v>
      </c>
      <c r="B470" s="49" t="s">
        <v>369</v>
      </c>
      <c r="C470" s="49" t="s">
        <v>365</v>
      </c>
      <c r="D470" s="49" t="s">
        <v>18</v>
      </c>
      <c r="E470" s="49"/>
      <c r="F470" s="51" t="n">
        <f aca="false">F471</f>
        <v>0</v>
      </c>
      <c r="G470" s="95"/>
      <c r="H470" s="95"/>
      <c r="I470" s="95"/>
      <c r="J470" s="95"/>
      <c r="K470" s="95"/>
      <c r="L470" s="95"/>
      <c r="M470" s="95"/>
      <c r="N470" s="95"/>
      <c r="O470" s="95"/>
      <c r="P470" s="95"/>
      <c r="Q470" s="95"/>
      <c r="R470" s="95"/>
      <c r="S470" s="95"/>
      <c r="T470" s="95"/>
      <c r="U470" s="95"/>
      <c r="V470" s="95"/>
      <c r="X470" s="51" t="n">
        <f aca="false">X471</f>
        <v>0</v>
      </c>
    </row>
    <row r="471" s="39" customFormat="true" ht="31.5" hidden="false" customHeight="false" outlineLevel="5" collapsed="false">
      <c r="A471" s="17" t="s">
        <v>21</v>
      </c>
      <c r="B471" s="18" t="s">
        <v>369</v>
      </c>
      <c r="C471" s="18" t="s">
        <v>22</v>
      </c>
      <c r="D471" s="18" t="s">
        <v>18</v>
      </c>
      <c r="E471" s="18"/>
      <c r="F471" s="19" t="n">
        <f aca="false">F472</f>
        <v>0</v>
      </c>
      <c r="G471" s="95"/>
      <c r="H471" s="95"/>
      <c r="I471" s="95"/>
      <c r="J471" s="95"/>
      <c r="K471" s="95"/>
      <c r="L471" s="95"/>
      <c r="M471" s="95"/>
      <c r="N471" s="95"/>
      <c r="O471" s="95"/>
      <c r="P471" s="95"/>
      <c r="Q471" s="95"/>
      <c r="R471" s="95"/>
      <c r="S471" s="95"/>
      <c r="T471" s="95"/>
      <c r="U471" s="95"/>
      <c r="V471" s="95"/>
      <c r="X471" s="19" t="n">
        <f aca="false">X472</f>
        <v>0</v>
      </c>
    </row>
    <row r="472" s="39" customFormat="true" ht="31.5" hidden="false" customHeight="false" outlineLevel="5" collapsed="false">
      <c r="A472" s="17" t="s">
        <v>23</v>
      </c>
      <c r="B472" s="18" t="s">
        <v>369</v>
      </c>
      <c r="C472" s="18" t="s">
        <v>24</v>
      </c>
      <c r="D472" s="18" t="s">
        <v>18</v>
      </c>
      <c r="E472" s="18"/>
      <c r="F472" s="19" t="n">
        <f aca="false">F473</f>
        <v>0</v>
      </c>
      <c r="G472" s="95"/>
      <c r="H472" s="95"/>
      <c r="I472" s="95"/>
      <c r="J472" s="95"/>
      <c r="K472" s="95"/>
      <c r="L472" s="95"/>
      <c r="M472" s="95"/>
      <c r="N472" s="95"/>
      <c r="O472" s="95"/>
      <c r="P472" s="95"/>
      <c r="Q472" s="95"/>
      <c r="R472" s="95"/>
      <c r="S472" s="95"/>
      <c r="T472" s="95"/>
      <c r="U472" s="95"/>
      <c r="V472" s="95"/>
      <c r="X472" s="19" t="n">
        <f aca="false">X473</f>
        <v>0</v>
      </c>
    </row>
    <row r="473" s="39" customFormat="true" ht="47.25" hidden="false" customHeight="false" outlineLevel="5" collapsed="false">
      <c r="A473" s="20" t="s">
        <v>370</v>
      </c>
      <c r="B473" s="21" t="s">
        <v>369</v>
      </c>
      <c r="C473" s="21" t="s">
        <v>371</v>
      </c>
      <c r="D473" s="21" t="s">
        <v>18</v>
      </c>
      <c r="E473" s="21"/>
      <c r="F473" s="22" t="n">
        <f aca="false">F474</f>
        <v>0</v>
      </c>
      <c r="G473" s="95"/>
      <c r="H473" s="95"/>
      <c r="I473" s="95"/>
      <c r="J473" s="95"/>
      <c r="K473" s="95"/>
      <c r="L473" s="95"/>
      <c r="M473" s="95"/>
      <c r="N473" s="95"/>
      <c r="O473" s="95"/>
      <c r="P473" s="95"/>
      <c r="Q473" s="95"/>
      <c r="R473" s="95"/>
      <c r="S473" s="95"/>
      <c r="T473" s="95"/>
      <c r="U473" s="95"/>
      <c r="V473" s="95"/>
      <c r="X473" s="22" t="n">
        <f aca="false">X474</f>
        <v>0</v>
      </c>
    </row>
    <row r="474" s="39" customFormat="true" ht="31.5" hidden="false" customHeight="false" outlineLevel="5" collapsed="false">
      <c r="A474" s="24" t="s">
        <v>39</v>
      </c>
      <c r="B474" s="25" t="s">
        <v>369</v>
      </c>
      <c r="C474" s="25" t="s">
        <v>371</v>
      </c>
      <c r="D474" s="25" t="s">
        <v>40</v>
      </c>
      <c r="E474" s="25"/>
      <c r="F474" s="23" t="n">
        <f aca="false">F475</f>
        <v>0</v>
      </c>
      <c r="G474" s="95"/>
      <c r="H474" s="95"/>
      <c r="I474" s="95"/>
      <c r="J474" s="95"/>
      <c r="K474" s="95"/>
      <c r="L474" s="95"/>
      <c r="M474" s="95"/>
      <c r="N474" s="95"/>
      <c r="O474" s="95"/>
      <c r="P474" s="95"/>
      <c r="Q474" s="95"/>
      <c r="R474" s="95"/>
      <c r="S474" s="95"/>
      <c r="T474" s="95"/>
      <c r="U474" s="95"/>
      <c r="V474" s="95"/>
      <c r="X474" s="23" t="n">
        <f aca="false">X475</f>
        <v>0</v>
      </c>
    </row>
    <row r="475" s="39" customFormat="true" ht="31.5" hidden="false" customHeight="false" outlineLevel="5" collapsed="false">
      <c r="A475" s="26" t="s">
        <v>43</v>
      </c>
      <c r="B475" s="27" t="s">
        <v>369</v>
      </c>
      <c r="C475" s="27" t="s">
        <v>371</v>
      </c>
      <c r="D475" s="27" t="s">
        <v>44</v>
      </c>
      <c r="E475" s="27"/>
      <c r="F475" s="28" t="n">
        <v>0</v>
      </c>
      <c r="G475" s="95"/>
      <c r="H475" s="95"/>
      <c r="I475" s="95"/>
      <c r="J475" s="95"/>
      <c r="K475" s="95"/>
      <c r="L475" s="95"/>
      <c r="M475" s="95"/>
      <c r="N475" s="95"/>
      <c r="O475" s="95"/>
      <c r="P475" s="95"/>
      <c r="Q475" s="95"/>
      <c r="R475" s="95"/>
      <c r="S475" s="95"/>
      <c r="T475" s="95"/>
      <c r="U475" s="95"/>
      <c r="V475" s="95"/>
      <c r="X475" s="28" t="n">
        <v>0</v>
      </c>
    </row>
    <row r="476" s="39" customFormat="true" ht="31.5" hidden="false" customHeight="false" outlineLevel="5" collapsed="false">
      <c r="A476" s="9" t="s">
        <v>372</v>
      </c>
      <c r="B476" s="10" t="s">
        <v>373</v>
      </c>
      <c r="C476" s="10" t="s">
        <v>365</v>
      </c>
      <c r="D476" s="10" t="s">
        <v>18</v>
      </c>
      <c r="E476" s="10"/>
      <c r="F476" s="12" t="n">
        <f aca="false">F477</f>
        <v>100</v>
      </c>
      <c r="G476" s="95"/>
      <c r="H476" s="95"/>
      <c r="I476" s="95"/>
      <c r="J476" s="95"/>
      <c r="K476" s="95"/>
      <c r="L476" s="95"/>
      <c r="M476" s="95"/>
      <c r="N476" s="95"/>
      <c r="O476" s="95"/>
      <c r="P476" s="95"/>
      <c r="Q476" s="95"/>
      <c r="R476" s="95"/>
      <c r="S476" s="95"/>
      <c r="T476" s="95"/>
      <c r="U476" s="95"/>
      <c r="V476" s="95"/>
      <c r="X476" s="12" t="n">
        <f aca="false">X477</f>
        <v>100</v>
      </c>
    </row>
    <row r="477" s="39" customFormat="true" ht="15.75" hidden="false" customHeight="false" outlineLevel="5" collapsed="false">
      <c r="A477" s="29" t="s">
        <v>374</v>
      </c>
      <c r="B477" s="30" t="s">
        <v>375</v>
      </c>
      <c r="C477" s="30" t="s">
        <v>365</v>
      </c>
      <c r="D477" s="30" t="s">
        <v>18</v>
      </c>
      <c r="E477" s="30"/>
      <c r="F477" s="32" t="n">
        <f aca="false">F478</f>
        <v>100</v>
      </c>
      <c r="G477" s="95"/>
      <c r="H477" s="95"/>
      <c r="I477" s="95"/>
      <c r="J477" s="95"/>
      <c r="K477" s="95"/>
      <c r="L477" s="95"/>
      <c r="M477" s="95"/>
      <c r="N477" s="95"/>
      <c r="O477" s="95"/>
      <c r="P477" s="95"/>
      <c r="Q477" s="95"/>
      <c r="R477" s="95"/>
      <c r="S477" s="95"/>
      <c r="T477" s="95"/>
      <c r="U477" s="95"/>
      <c r="V477" s="95"/>
      <c r="X477" s="32" t="n">
        <f aca="false">X478</f>
        <v>100</v>
      </c>
    </row>
    <row r="478" s="39" customFormat="true" ht="31.5" hidden="false" customHeight="false" outlineLevel="5" collapsed="false">
      <c r="A478" s="17" t="s">
        <v>21</v>
      </c>
      <c r="B478" s="30" t="s">
        <v>375</v>
      </c>
      <c r="C478" s="30" t="s">
        <v>22</v>
      </c>
      <c r="D478" s="30" t="s">
        <v>18</v>
      </c>
      <c r="E478" s="30"/>
      <c r="F478" s="32" t="n">
        <f aca="false">F479</f>
        <v>100</v>
      </c>
      <c r="G478" s="95"/>
      <c r="H478" s="95"/>
      <c r="I478" s="95"/>
      <c r="J478" s="95"/>
      <c r="K478" s="95"/>
      <c r="L478" s="95"/>
      <c r="M478" s="95"/>
      <c r="N478" s="95"/>
      <c r="O478" s="95"/>
      <c r="P478" s="95"/>
      <c r="Q478" s="95"/>
      <c r="R478" s="95"/>
      <c r="S478" s="95"/>
      <c r="T478" s="95"/>
      <c r="U478" s="95"/>
      <c r="V478" s="95"/>
      <c r="X478" s="32" t="n">
        <f aca="false">X479</f>
        <v>100</v>
      </c>
    </row>
    <row r="479" s="39" customFormat="true" ht="31.5" hidden="false" customHeight="false" outlineLevel="5" collapsed="false">
      <c r="A479" s="17" t="s">
        <v>23</v>
      </c>
      <c r="B479" s="18" t="s">
        <v>375</v>
      </c>
      <c r="C479" s="18" t="s">
        <v>24</v>
      </c>
      <c r="D479" s="18" t="s">
        <v>18</v>
      </c>
      <c r="E479" s="18"/>
      <c r="F479" s="19" t="n">
        <f aca="false">F480</f>
        <v>100</v>
      </c>
      <c r="G479" s="95"/>
      <c r="H479" s="95"/>
      <c r="I479" s="95"/>
      <c r="J479" s="95"/>
      <c r="K479" s="95"/>
      <c r="L479" s="95"/>
      <c r="M479" s="95"/>
      <c r="N479" s="95"/>
      <c r="O479" s="95"/>
      <c r="P479" s="95"/>
      <c r="Q479" s="95"/>
      <c r="R479" s="95"/>
      <c r="S479" s="95"/>
      <c r="T479" s="95"/>
      <c r="U479" s="95"/>
      <c r="V479" s="95"/>
      <c r="X479" s="19" t="n">
        <f aca="false">X480</f>
        <v>100</v>
      </c>
    </row>
    <row r="480" s="39" customFormat="true" ht="31.5" hidden="false" customHeight="false" outlineLevel="5" collapsed="false">
      <c r="A480" s="20" t="s">
        <v>376</v>
      </c>
      <c r="B480" s="21" t="s">
        <v>375</v>
      </c>
      <c r="C480" s="21" t="s">
        <v>377</v>
      </c>
      <c r="D480" s="21" t="s">
        <v>18</v>
      </c>
      <c r="E480" s="21"/>
      <c r="F480" s="22" t="n">
        <f aca="false">F481</f>
        <v>100</v>
      </c>
      <c r="G480" s="95"/>
      <c r="H480" s="95"/>
      <c r="I480" s="95"/>
      <c r="J480" s="95"/>
      <c r="K480" s="95"/>
      <c r="L480" s="95"/>
      <c r="M480" s="95"/>
      <c r="N480" s="95"/>
      <c r="O480" s="95"/>
      <c r="P480" s="95"/>
      <c r="Q480" s="95"/>
      <c r="R480" s="95"/>
      <c r="S480" s="95"/>
      <c r="T480" s="95"/>
      <c r="U480" s="95"/>
      <c r="V480" s="95"/>
      <c r="X480" s="22" t="n">
        <f aca="false">X481</f>
        <v>100</v>
      </c>
    </row>
    <row r="481" s="39" customFormat="true" ht="15.75" hidden="false" customHeight="false" outlineLevel="5" collapsed="false">
      <c r="A481" s="24" t="s">
        <v>378</v>
      </c>
      <c r="B481" s="25" t="s">
        <v>375</v>
      </c>
      <c r="C481" s="25" t="s">
        <v>377</v>
      </c>
      <c r="D481" s="25" t="s">
        <v>379</v>
      </c>
      <c r="E481" s="25"/>
      <c r="F481" s="23" t="n">
        <v>100</v>
      </c>
      <c r="G481" s="95"/>
      <c r="H481" s="95"/>
      <c r="I481" s="95"/>
      <c r="J481" s="95"/>
      <c r="K481" s="95"/>
      <c r="L481" s="95"/>
      <c r="M481" s="95"/>
      <c r="N481" s="95"/>
      <c r="O481" s="95"/>
      <c r="P481" s="95"/>
      <c r="Q481" s="95"/>
      <c r="R481" s="95"/>
      <c r="S481" s="95"/>
      <c r="T481" s="95"/>
      <c r="U481" s="95"/>
      <c r="V481" s="95"/>
      <c r="X481" s="23" t="n">
        <v>100</v>
      </c>
    </row>
    <row r="482" s="39" customFormat="true" ht="48" hidden="false" customHeight="true" outlineLevel="5" collapsed="false">
      <c r="A482" s="9" t="s">
        <v>380</v>
      </c>
      <c r="B482" s="10" t="s">
        <v>381</v>
      </c>
      <c r="C482" s="10" t="s">
        <v>365</v>
      </c>
      <c r="D482" s="10" t="s">
        <v>18</v>
      </c>
      <c r="E482" s="10"/>
      <c r="F482" s="12" t="n">
        <f aca="false">F483</f>
        <v>0</v>
      </c>
      <c r="G482" s="95"/>
      <c r="H482" s="95"/>
      <c r="I482" s="95"/>
      <c r="J482" s="95"/>
      <c r="K482" s="95"/>
      <c r="L482" s="95"/>
      <c r="M482" s="95"/>
      <c r="N482" s="95"/>
      <c r="O482" s="95"/>
      <c r="P482" s="95"/>
      <c r="Q482" s="95"/>
      <c r="R482" s="95"/>
      <c r="S482" s="95"/>
      <c r="T482" s="95"/>
      <c r="U482" s="95"/>
      <c r="V482" s="95"/>
      <c r="X482" s="12" t="n">
        <f aca="false">X483</f>
        <v>0</v>
      </c>
    </row>
    <row r="483" s="39" customFormat="true" ht="47.25" hidden="false" customHeight="false" outlineLevel="5" collapsed="false">
      <c r="A483" s="17" t="s">
        <v>382</v>
      </c>
      <c r="B483" s="30" t="s">
        <v>383</v>
      </c>
      <c r="C483" s="30" t="s">
        <v>365</v>
      </c>
      <c r="D483" s="30" t="s">
        <v>18</v>
      </c>
      <c r="E483" s="30"/>
      <c r="F483" s="32" t="n">
        <f aca="false">F484</f>
        <v>0</v>
      </c>
      <c r="G483" s="95"/>
      <c r="H483" s="95"/>
      <c r="I483" s="95"/>
      <c r="J483" s="95"/>
      <c r="K483" s="95"/>
      <c r="L483" s="95"/>
      <c r="M483" s="95"/>
      <c r="N483" s="95"/>
      <c r="O483" s="95"/>
      <c r="P483" s="95"/>
      <c r="Q483" s="95"/>
      <c r="R483" s="95"/>
      <c r="S483" s="95"/>
      <c r="T483" s="95"/>
      <c r="U483" s="95"/>
      <c r="V483" s="95"/>
      <c r="X483" s="32" t="n">
        <f aca="false">X484</f>
        <v>0</v>
      </c>
    </row>
    <row r="484" s="39" customFormat="true" ht="31.5" hidden="false" customHeight="false" outlineLevel="5" collapsed="false">
      <c r="A484" s="17" t="s">
        <v>21</v>
      </c>
      <c r="B484" s="30" t="s">
        <v>383</v>
      </c>
      <c r="C484" s="30" t="s">
        <v>22</v>
      </c>
      <c r="D484" s="30" t="s">
        <v>18</v>
      </c>
      <c r="E484" s="30"/>
      <c r="F484" s="32" t="n">
        <f aca="false">F485</f>
        <v>0</v>
      </c>
      <c r="G484" s="95"/>
      <c r="H484" s="95"/>
      <c r="I484" s="95"/>
      <c r="J484" s="95"/>
      <c r="K484" s="95"/>
      <c r="L484" s="95"/>
      <c r="M484" s="95"/>
      <c r="N484" s="95"/>
      <c r="O484" s="95"/>
      <c r="P484" s="95"/>
      <c r="Q484" s="95"/>
      <c r="R484" s="95"/>
      <c r="S484" s="95"/>
      <c r="T484" s="95"/>
      <c r="U484" s="95"/>
      <c r="V484" s="95"/>
      <c r="X484" s="32" t="n">
        <f aca="false">X485</f>
        <v>0</v>
      </c>
    </row>
    <row r="485" s="39" customFormat="true" ht="31.5" hidden="false" customHeight="false" outlineLevel="5" collapsed="false">
      <c r="A485" s="17" t="s">
        <v>23</v>
      </c>
      <c r="B485" s="18" t="s">
        <v>383</v>
      </c>
      <c r="C485" s="18" t="s">
        <v>24</v>
      </c>
      <c r="D485" s="18" t="s">
        <v>18</v>
      </c>
      <c r="E485" s="18"/>
      <c r="F485" s="19" t="n">
        <f aca="false">F486</f>
        <v>0</v>
      </c>
      <c r="G485" s="95"/>
      <c r="H485" s="95"/>
      <c r="I485" s="95"/>
      <c r="J485" s="95"/>
      <c r="K485" s="95"/>
      <c r="L485" s="95"/>
      <c r="M485" s="95"/>
      <c r="N485" s="95"/>
      <c r="O485" s="95"/>
      <c r="P485" s="95"/>
      <c r="Q485" s="95"/>
      <c r="R485" s="95"/>
      <c r="S485" s="95"/>
      <c r="T485" s="95"/>
      <c r="U485" s="95"/>
      <c r="V485" s="95"/>
      <c r="X485" s="19" t="n">
        <f aca="false">X486</f>
        <v>0</v>
      </c>
    </row>
    <row r="486" s="39" customFormat="true" ht="47.25" hidden="false" customHeight="false" outlineLevel="5" collapsed="false">
      <c r="A486" s="24" t="s">
        <v>384</v>
      </c>
      <c r="B486" s="25" t="s">
        <v>383</v>
      </c>
      <c r="C486" s="25" t="s">
        <v>385</v>
      </c>
      <c r="D486" s="25" t="s">
        <v>18</v>
      </c>
      <c r="E486" s="25"/>
      <c r="F486" s="23" t="n">
        <f aca="false">F487</f>
        <v>0</v>
      </c>
      <c r="G486" s="95"/>
      <c r="H486" s="95"/>
      <c r="I486" s="95"/>
      <c r="J486" s="95"/>
      <c r="K486" s="95"/>
      <c r="L486" s="95"/>
      <c r="M486" s="95"/>
      <c r="N486" s="95"/>
      <c r="O486" s="95"/>
      <c r="P486" s="95"/>
      <c r="Q486" s="95"/>
      <c r="R486" s="95"/>
      <c r="S486" s="95"/>
      <c r="T486" s="95"/>
      <c r="U486" s="95"/>
      <c r="V486" s="95"/>
      <c r="X486" s="23" t="n">
        <f aca="false">X487</f>
        <v>0</v>
      </c>
    </row>
    <row r="487" s="39" customFormat="true" ht="15.75" hidden="false" customHeight="false" outlineLevel="5" collapsed="false">
      <c r="A487" s="24" t="s">
        <v>386</v>
      </c>
      <c r="B487" s="25" t="s">
        <v>383</v>
      </c>
      <c r="C487" s="25" t="s">
        <v>385</v>
      </c>
      <c r="D487" s="25" t="s">
        <v>387</v>
      </c>
      <c r="E487" s="25"/>
      <c r="F487" s="23" t="n">
        <f aca="false">F488</f>
        <v>0</v>
      </c>
      <c r="G487" s="95"/>
      <c r="H487" s="95"/>
      <c r="I487" s="95"/>
      <c r="J487" s="95"/>
      <c r="K487" s="95"/>
      <c r="L487" s="95"/>
      <c r="M487" s="95"/>
      <c r="N487" s="95"/>
      <c r="O487" s="95"/>
      <c r="P487" s="95"/>
      <c r="Q487" s="95"/>
      <c r="R487" s="95"/>
      <c r="S487" s="95"/>
      <c r="T487" s="95"/>
      <c r="U487" s="95"/>
      <c r="V487" s="95"/>
      <c r="X487" s="23" t="n">
        <f aca="false">X488</f>
        <v>0</v>
      </c>
    </row>
    <row r="488" s="39" customFormat="true" ht="15.75" hidden="false" customHeight="false" outlineLevel="5" collapsed="false">
      <c r="A488" s="26" t="s">
        <v>388</v>
      </c>
      <c r="B488" s="27" t="s">
        <v>383</v>
      </c>
      <c r="C488" s="27" t="s">
        <v>385</v>
      </c>
      <c r="D488" s="27" t="s">
        <v>389</v>
      </c>
      <c r="E488" s="27"/>
      <c r="F488" s="28"/>
      <c r="G488" s="95"/>
      <c r="H488" s="95"/>
      <c r="I488" s="95"/>
      <c r="J488" s="95"/>
      <c r="K488" s="95"/>
      <c r="L488" s="95"/>
      <c r="M488" s="95"/>
      <c r="N488" s="95"/>
      <c r="O488" s="95"/>
      <c r="P488" s="95"/>
      <c r="Q488" s="95"/>
      <c r="R488" s="95"/>
      <c r="S488" s="95"/>
      <c r="T488" s="95"/>
      <c r="U488" s="95"/>
      <c r="V488" s="95"/>
      <c r="X488" s="28"/>
    </row>
    <row r="489" customFormat="false" ht="18.75" hidden="false" customHeight="false" outlineLevel="0" collapsed="false">
      <c r="A489" s="101" t="s">
        <v>390</v>
      </c>
      <c r="B489" s="101"/>
      <c r="C489" s="101"/>
      <c r="D489" s="101"/>
      <c r="E489" s="101"/>
      <c r="F489" s="102" t="n">
        <f aca="false">F13+F188+F195+F236+F269+F396+F182+F426+F453+F463+F476+F482</f>
        <v>239417</v>
      </c>
      <c r="G489" s="103" t="e">
        <f aca="false">#REF!+G426+#REF!+G396+G269+G236+G195+G188+G13</f>
        <v>#REF!</v>
      </c>
      <c r="H489" s="103" t="e">
        <f aca="false">#REF!+H426+#REF!+H396+H269+H236+H195+H188+H13</f>
        <v>#REF!</v>
      </c>
      <c r="I489" s="103" t="e">
        <f aca="false">#REF!+I426+#REF!+I396+I269+I236+I195+I188+I13</f>
        <v>#REF!</v>
      </c>
      <c r="J489" s="103" t="e">
        <f aca="false">#REF!+J426+#REF!+J396+J269+J236+J195+J188+J13</f>
        <v>#REF!</v>
      </c>
      <c r="K489" s="103" t="e">
        <f aca="false">#REF!+K426+#REF!+K396+K269+K236+K195+K188+K13</f>
        <v>#REF!</v>
      </c>
      <c r="L489" s="103" t="e">
        <f aca="false">#REF!+L426+#REF!+L396+L269+L236+L195+L188+L13</f>
        <v>#REF!</v>
      </c>
      <c r="M489" s="103" t="e">
        <f aca="false">#REF!+M426+#REF!+M396+M269+M236+M195+M188+M13</f>
        <v>#REF!</v>
      </c>
      <c r="N489" s="103" t="e">
        <f aca="false">#REF!+N426+#REF!+N396+N269+N236+N195+N188+N13</f>
        <v>#REF!</v>
      </c>
      <c r="O489" s="103" t="e">
        <f aca="false">#REF!+O426+#REF!+O396+O269+O236+O195+O188+O13</f>
        <v>#REF!</v>
      </c>
      <c r="P489" s="103" t="e">
        <f aca="false">#REF!+P426+#REF!+P396+P269+P236+P195+P188+P13</f>
        <v>#REF!</v>
      </c>
      <c r="Q489" s="103" t="e">
        <f aca="false">#REF!+Q426+#REF!+Q396+Q269+Q236+Q195+Q188+Q13</f>
        <v>#REF!</v>
      </c>
      <c r="R489" s="103" t="e">
        <f aca="false">#REF!+R426+#REF!+R396+R269+R236+R195+R188+R13</f>
        <v>#REF!</v>
      </c>
      <c r="S489" s="103" t="e">
        <f aca="false">#REF!+S426+#REF!+S396+S269+S236+S195+S188+S13</f>
        <v>#REF!</v>
      </c>
      <c r="T489" s="103" t="e">
        <f aca="false">#REF!+T426+#REF!+T396+T269+T236+T195+T188+T13</f>
        <v>#REF!</v>
      </c>
      <c r="U489" s="103" t="e">
        <f aca="false">#REF!+U426+#REF!+U396+U269+U236+U195+U188+U13</f>
        <v>#REF!</v>
      </c>
      <c r="V489" s="103" t="e">
        <f aca="false">#REF!+V426+#REF!+V396+V269+V236+V195+V188+V13</f>
        <v>#REF!</v>
      </c>
      <c r="X489" s="102" t="n">
        <f aca="false">X13+X188+X195+X236+X269+X396+X182+X426+X453+X463+X476+X482</f>
        <v>243383</v>
      </c>
    </row>
    <row r="490" customFormat="false" ht="12.75" hidden="false" customHeight="false" outlineLevel="0" collapsed="false">
      <c r="A490" s="104"/>
      <c r="B490" s="104"/>
      <c r="C490" s="104"/>
      <c r="D490" s="104"/>
      <c r="E490" s="104"/>
      <c r="F490" s="104"/>
      <c r="G490" s="104"/>
      <c r="H490" s="104"/>
      <c r="I490" s="104"/>
      <c r="J490" s="104"/>
      <c r="K490" s="104"/>
      <c r="L490" s="104"/>
      <c r="M490" s="104"/>
      <c r="N490" s="104"/>
      <c r="O490" s="104"/>
      <c r="P490" s="104"/>
      <c r="Q490" s="104"/>
      <c r="R490" s="104"/>
      <c r="S490" s="104"/>
      <c r="T490" s="104"/>
      <c r="U490" s="104"/>
      <c r="V490" s="104"/>
    </row>
    <row r="491" customFormat="false" ht="12.75" hidden="false" customHeight="true" outlineLevel="0" collapsed="false">
      <c r="A491" s="105"/>
      <c r="B491" s="105"/>
      <c r="C491" s="105"/>
      <c r="D491" s="105"/>
      <c r="E491" s="105"/>
      <c r="F491" s="105"/>
      <c r="G491" s="105"/>
      <c r="H491" s="105"/>
      <c r="I491" s="105"/>
      <c r="J491" s="105"/>
      <c r="K491" s="105"/>
      <c r="L491" s="105"/>
      <c r="M491" s="105"/>
      <c r="N491" s="105"/>
      <c r="O491" s="105"/>
      <c r="P491" s="105"/>
      <c r="Q491" s="105"/>
      <c r="R491" s="105"/>
      <c r="S491" s="105"/>
      <c r="T491" s="105"/>
      <c r="U491" s="106"/>
      <c r="V491" s="106"/>
    </row>
  </sheetData>
  <autoFilter ref="A12:X489"/>
  <mergeCells count="8">
    <mergeCell ref="B2:W2"/>
    <mergeCell ref="B3:W3"/>
    <mergeCell ref="C4:V4"/>
    <mergeCell ref="A9:V9"/>
    <mergeCell ref="A10:X10"/>
    <mergeCell ref="A11:X11"/>
    <mergeCell ref="A489:E489"/>
    <mergeCell ref="A491:T491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1T04:53:42Z</dcterms:created>
  <dc:creator>Администратор</dc:creator>
  <dc:description/>
  <dc:language>en-US</dc:language>
  <cp:lastModifiedBy>comp-4</cp:lastModifiedBy>
  <cp:lastPrinted>2015-09-30T06:12:17Z</cp:lastPrinted>
  <dcterms:modified xsi:type="dcterms:W3CDTF">2015-11-19T23:06:08Z</dcterms:modified>
  <cp:revision>0</cp:revision>
  <dc:subject/>
  <dc:title/>
</cp:coreProperties>
</file>